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C1" sheetId="1" state="visible" r:id="rId2"/>
    <sheet name="C2" sheetId="2" state="visible" r:id="rId3"/>
    <sheet name="C3" sheetId="3" state="visible" r:id="rId4"/>
    <sheet name="C4_5" sheetId="4" state="visible" r:id="rId5"/>
    <sheet name="C6_7" sheetId="5" state="visible" r:id="rId6"/>
    <sheet name="C8-9_10" sheetId="6" state="visible" r:id="rId7"/>
    <sheet name="C11_12" sheetId="7" state="visible" r:id="rId8"/>
    <sheet name="C13_14" sheetId="8" state="visible" r:id="rId9"/>
    <sheet name="C15" sheetId="9" state="visible" r:id="rId10"/>
    <sheet name="C16-17" sheetId="10" state="visible" r:id="rId11"/>
    <sheet name="C18_19" sheetId="11" state="visible" r:id="rId12"/>
    <sheet name="C20" sheetId="12" state="visible" r:id="rId13"/>
    <sheet name="C21" sheetId="13" state="visible" r:id="rId14"/>
    <sheet name="C22-23-24" sheetId="14" state="visible" r:id="rId15"/>
    <sheet name="C25-26" sheetId="15" state="visible" r:id="rId16"/>
    <sheet name="C27" sheetId="16" state="visible" r:id="rId17"/>
    <sheet name="C28-29" sheetId="17" state="visible" r:id="rId18"/>
    <sheet name="C30" sheetId="18" state="visible" r:id="rId19"/>
    <sheet name="C31" sheetId="19" state="visible" r:id="rId20"/>
    <sheet name="C32-33" sheetId="20" state="visible" r:id="rId21"/>
  </sheets>
  <definedNames>
    <definedName function="false" hidden="false" localSheetId="1" name="_xlnm.Print_Area" vbProcedure="false">C2!$A$1:$G$43</definedName>
    <definedName function="false" hidden="false" localSheetId="12" name="_xlnm.Print_Area" vbProcedure="false">C21!$A$1:$I$47</definedName>
    <definedName function="false" hidden="false" localSheetId="16" name="_xlnm.Print_Area" vbProcedure="false">'C28-29'!$A$1:$G$53</definedName>
    <definedName function="false" hidden="false" localSheetId="2" name="_xlnm.Print_Area" vbProcedure="false">C3!$A$1:$I$37</definedName>
    <definedName function="false" hidden="false" localSheetId="3" name="_xlnm.Print_Area" vbProcedure="false">C4_5!$A$1:$H$43</definedName>
    <definedName function="false" hidden="false" localSheetId="5" name="_xlnm.Print_Area" vbProcedure="false">'C8-9_10'!$A$1:$J$40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27">
  <si>
    <t xml:space="preserve">CUADRO 1</t>
  </si>
  <si>
    <t xml:space="preserve"> </t>
  </si>
  <si>
    <t xml:space="preserve">SALARIOS MINIMOS: TARIFAS APROBADAS  DURANTE EL AÑO SEGUN SECTOR, OCUPACION O RAMA DE ACTIVIDAD DEL TRABAJADOR</t>
  </si>
  <si>
    <t xml:space="preserve">Sector, Ocupación o Rama de Actividad</t>
  </si>
  <si>
    <t xml:space="preserve"> No. Reso-lución</t>
  </si>
  <si>
    <t xml:space="preserve">Fecha Entrada en Vigencia
(dd-mm-aaaa)</t>
  </si>
  <si>
    <t xml:space="preserve">Incremento Respecto Tarifa Anterior 
(en %)</t>
  </si>
  <si>
    <t xml:space="preserve">Tarifa Actual por Mes</t>
  </si>
  <si>
    <r>
      <rPr>
        <b val="true"/>
        <sz val="10"/>
        <rFont val="Times New Roman"/>
        <family val="1"/>
      </rPr>
      <t xml:space="preserve">Albañiles a destajo</t>
    </r>
    <r>
      <rPr>
        <sz val="10"/>
        <rFont val="Times New Roman"/>
        <family val="1"/>
      </rPr>
      <t xml:space="preserve"> en el área de la construcción </t>
    </r>
    <r>
      <rPr>
        <vertAlign val="superscript"/>
        <sz val="10"/>
        <rFont val="Times New Roman"/>
        <family val="1"/>
      </rPr>
      <t xml:space="preserve">/1</t>
    </r>
  </si>
  <si>
    <t xml:space="preserve">1 / 2002</t>
  </si>
  <si>
    <t xml:space="preserve">29 - Ene. 2002</t>
  </si>
  <si>
    <t xml:space="preserve">-</t>
  </si>
  <si>
    <r>
      <rPr>
        <b val="true"/>
        <sz val="10"/>
        <rFont val="Times New Roman"/>
        <family val="1"/>
      </rPr>
      <t xml:space="preserve">Sector de la Industria Azucarera  </t>
    </r>
    <r>
      <rPr>
        <vertAlign val="superscript"/>
        <sz val="10"/>
        <rFont val="Times New Roman"/>
        <family val="1"/>
      </rPr>
      <t xml:space="preserve">/1</t>
    </r>
  </si>
  <si>
    <t xml:space="preserve">2 / 2002</t>
  </si>
  <si>
    <t xml:space="preserve">13 - Jun. 2002</t>
  </si>
  <si>
    <r>
      <rPr>
        <b val="true"/>
        <sz val="10"/>
        <rFont val="Times New Roman"/>
        <family val="1"/>
      </rPr>
      <t xml:space="preserve">Pintores a destajo </t>
    </r>
    <r>
      <rPr>
        <sz val="10"/>
        <rFont val="Times New Roman"/>
        <family val="1"/>
      </rPr>
      <t xml:space="preserve">en el área de la construcción  </t>
    </r>
    <r>
      <rPr>
        <vertAlign val="superscript"/>
        <sz val="10"/>
        <rFont val="Times New Roman"/>
        <family val="1"/>
      </rPr>
      <t xml:space="preserve">/1</t>
    </r>
  </si>
  <si>
    <t xml:space="preserve">3 / 2002</t>
  </si>
  <si>
    <t xml:space="preserve">29 - Jul. 2002</t>
  </si>
  <si>
    <r>
      <rPr>
        <b val="true"/>
        <sz val="10"/>
        <rFont val="Times New Roman"/>
        <family val="1"/>
      </rPr>
      <t xml:space="preserve">Plomeros a destajo</t>
    </r>
    <r>
      <rPr>
        <sz val="10"/>
        <rFont val="Times New Roman"/>
        <family val="1"/>
      </rPr>
      <t xml:space="preserve"> en el área de la construcción </t>
    </r>
    <r>
      <rPr>
        <vertAlign val="superscript"/>
        <sz val="10"/>
        <rFont val="Times New Roman"/>
        <family val="1"/>
      </rPr>
      <t xml:space="preserve"> /1</t>
    </r>
  </si>
  <si>
    <t xml:space="preserve">4 / 2002</t>
  </si>
  <si>
    <t xml:space="preserve">19 - Sep. 2002</t>
  </si>
  <si>
    <r>
      <rPr>
        <sz val="10"/>
        <rFont val="Times New Roman"/>
        <family val="1"/>
      </rPr>
      <t xml:space="preserve">Sector </t>
    </r>
    <r>
      <rPr>
        <b val="true"/>
        <sz val="10"/>
        <rFont val="Times New Roman"/>
        <family val="1"/>
      </rPr>
      <t xml:space="preserve">Privado no Sectorizado</t>
    </r>
    <r>
      <rPr>
        <sz val="10"/>
        <rFont val="Times New Roman"/>
        <family val="1"/>
      </rPr>
      <t xml:space="preserve"> de Empresas Industriales, Comerciales o de Servicios con Instalaciones y/o Existencias en RD$ que sean :</t>
    </r>
  </si>
  <si>
    <t xml:space="preserve">5 / 2002</t>
  </si>
  <si>
    <t xml:space="preserve">1- Oct. 2002
y 
1- Mar. 2003</t>
  </si>
  <si>
    <t xml:space="preserve">8 % y  5 % respectiva-mente</t>
  </si>
  <si>
    <t xml:space="preserve">  a) Mayor o Igual que RD$500,000,00</t>
  </si>
  <si>
    <t xml:space="preserve">RD$3,690.00 y RD$3,890.00</t>
  </si>
  <si>
    <t xml:space="preserve">  b) Entre RD$200,000,00. y Menos de RD$500,000.00.</t>
  </si>
  <si>
    <t xml:space="preserve">RD$2,535.00 y RD$2,675.00</t>
  </si>
  <si>
    <t xml:space="preserve">  c) Menor o Igual que RD$200,000.00.</t>
  </si>
  <si>
    <t xml:space="preserve">RD$2,240.00 y RD$2,365.00</t>
  </si>
  <si>
    <t xml:space="preserve">  d) Jornada 8 Horas/Día Trabajador del Campo</t>
  </si>
  <si>
    <t xml:space="preserve">RD$75.00 y RD$80.00</t>
  </si>
  <si>
    <t xml:space="preserve">  e) Empresas de Guardianes Privados</t>
  </si>
  <si>
    <t xml:space="preserve">RD$3,120.00 y RD$3,295.00</t>
  </si>
  <si>
    <r>
      <rPr>
        <sz val="10"/>
        <rFont val="Times New Roman"/>
        <family val="1"/>
      </rPr>
      <t xml:space="preserve">Sector de </t>
    </r>
    <r>
      <rPr>
        <b val="true"/>
        <sz val="10"/>
        <rFont val="Times New Roman"/>
        <family val="1"/>
      </rPr>
      <t xml:space="preserve">Hoteles, Casinos, Bares y Restaurantes</t>
    </r>
    <r>
      <rPr>
        <sz val="10"/>
        <rFont val="Times New Roman"/>
        <family val="1"/>
      </rPr>
      <t xml:space="preserve"> (incluye todos los establecimientos gastronómicos y de recreación de esta actividad económica)</t>
    </r>
  </si>
  <si>
    <t xml:space="preserve">6 / 2002</t>
  </si>
  <si>
    <t xml:space="preserve">1-Nov. 2002
y 
1- Mar. 2003</t>
  </si>
  <si>
    <t xml:space="preserve">5 % y  4 % respectiva-mente</t>
  </si>
  <si>
    <t xml:space="preserve">RD$3,180.00 y RD$3,310.00</t>
  </si>
  <si>
    <t xml:space="preserve">RD$2,270.00 y RD$2,360.00</t>
  </si>
  <si>
    <t xml:space="preserve">RD$2,050.00 y RD$2,130.00</t>
  </si>
  <si>
    <r>
      <rPr>
        <b val="true"/>
        <sz val="10"/>
        <rFont val="Times New Roman"/>
        <family val="1"/>
      </rPr>
      <t xml:space="preserve">Electricistas a destajo</t>
    </r>
    <r>
      <rPr>
        <sz val="10"/>
        <rFont val="Times New Roman"/>
        <family val="1"/>
      </rPr>
      <t xml:space="preserve"> en el área de la construcción</t>
    </r>
  </si>
  <si>
    <t xml:space="preserve">7 / 2002</t>
  </si>
  <si>
    <t xml:space="preserve">29 - Nov. 2002</t>
  </si>
  <si>
    <r>
      <rPr>
        <sz val="10"/>
        <rFont val="Times New Roman"/>
        <family val="1"/>
      </rPr>
      <t xml:space="preserve">Sector de las </t>
    </r>
    <r>
      <rPr>
        <b val="true"/>
        <sz val="10"/>
        <rFont val="Times New Roman"/>
        <family val="1"/>
      </rPr>
      <t xml:space="preserve">Zonas Francas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Industriales</t>
    </r>
  </si>
  <si>
    <t xml:space="preserve">8 / 2002</t>
  </si>
  <si>
    <t xml:space="preserve">7- Ene. 2003</t>
  </si>
  <si>
    <r>
      <rPr>
        <b val="true"/>
        <sz val="10"/>
        <rFont val="Times New Roman"/>
        <family val="1"/>
      </rPr>
      <t xml:space="preserve">Nota</t>
    </r>
    <r>
      <rPr>
        <sz val="10"/>
        <rFont val="Times New Roman"/>
        <family val="1"/>
      </rPr>
      <t xml:space="preserve">: Cada una de estas tarifas contempla además, un conjunto de disposiciones correspondientes a las atribuciones que confiere el Código de trabajo y detalladas en la publicación de la Resolución.  
/1- Incrementos y tarifas acordes a las diferentes tareas que conforman la ocupación de los trabajadores de la construcción  </t>
    </r>
  </si>
  <si>
    <t xml:space="preserve">CUADRO 2</t>
  </si>
  <si>
    <t xml:space="preserve">SERVICIO INTERMEDIACION DE EMPLEO: TRABAJADORES COLOCADOS  
SEGUN RAMA DE ACTIVIDAD POR SEXO</t>
  </si>
  <si>
    <t xml:space="preserve">Rama de Actividad</t>
  </si>
  <si>
    <t xml:space="preserve">Total</t>
  </si>
  <si>
    <t xml:space="preserve">Hombre</t>
  </si>
  <si>
    <t xml:space="preserve">Mujer</t>
  </si>
  <si>
    <t xml:space="preserve">No.</t>
  </si>
  <si>
    <t xml:space="preserve">%</t>
  </si>
  <si>
    <t xml:space="preserve">Agricultura, ganadería, caza y silvicultura</t>
  </si>
  <si>
    <t xml:space="preserve">Industrias manufactureras</t>
  </si>
  <si>
    <t xml:space="preserve">Electricidad, gas y agua</t>
  </si>
  <si>
    <t xml:space="preserve">Construcción</t>
  </si>
  <si>
    <t xml:space="preserve">Comercio por mayor y por menor , restaurantes y hoteles</t>
  </si>
  <si>
    <t xml:space="preserve">Transporte almacenamiento y comunicaciones</t>
  </si>
  <si>
    <t xml:space="preserve">Establecimientos financieros, seguros, bienes inmuebles y servicios prestados a las empresas</t>
  </si>
  <si>
    <t xml:space="preserve">Servicios comunales, sociales y personales</t>
  </si>
  <si>
    <t xml:space="preserve">CUADRO 3</t>
  </si>
  <si>
    <t xml:space="preserve">REGISTRO DE ORGANIZACIONES: FEDERACIONES Y SINDICATOS 
POR TIPO SEGUN REGIMEN DE PRODUCCION</t>
  </si>
  <si>
    <t xml:space="preserve">Régimen Producción</t>
  </si>
  <si>
    <t xml:space="preserve">Total de Organizaciones</t>
  </si>
  <si>
    <t xml:space="preserve">Federaciones</t>
  </si>
  <si>
    <t xml:space="preserve">S i n d i c a t o s</t>
  </si>
  <si>
    <t xml:space="preserve">Empresas</t>
  </si>
  <si>
    <t xml:space="preserve">Zona Franca</t>
  </si>
  <si>
    <t xml:space="preserve">No Zona Franca</t>
  </si>
  <si>
    <t xml:space="preserve">CUADRO 4</t>
  </si>
  <si>
    <t xml:space="preserve">CONTRATOS DE APRENDIZAJE: TRABAJADORES POR SEXO SEGÚN GRAN GRUPO DE OCUPACIÓN Y OFICIO </t>
  </si>
  <si>
    <t xml:space="preserve">Ocupación</t>
  </si>
  <si>
    <t xml:space="preserve">Oficio</t>
  </si>
  <si>
    <t xml:space="preserve">Oficiales, operarios y artesanos de artes mecánicas y de otros oficios</t>
  </si>
  <si>
    <t xml:space="preserve">Mecánica Automotriz</t>
  </si>
  <si>
    <t xml:space="preserve">Mecánica Industrial</t>
  </si>
  <si>
    <t xml:space="preserve">Soldadura y Cons-trucción Metálica</t>
  </si>
  <si>
    <t xml:space="preserve">Electricista</t>
  </si>
  <si>
    <t xml:space="preserve">Electricista   Automotriz</t>
  </si>
  <si>
    <t xml:space="preserve">Instalación y Mantenimiento Eléctrico</t>
  </si>
  <si>
    <t xml:space="preserve">Ebanista</t>
  </si>
  <si>
    <t xml:space="preserve">Desabolladura y Pintura de Vehículos</t>
  </si>
  <si>
    <t xml:space="preserve">Panadería y repostería</t>
  </si>
  <si>
    <t xml:space="preserve">Técnicos y profesionales del nivel medio</t>
  </si>
  <si>
    <t xml:space="preserve">Refrigeración </t>
  </si>
  <si>
    <t xml:space="preserve">Refrigeración y Aire Acondicionado</t>
  </si>
  <si>
    <t xml:space="preserve">CUADRO 5</t>
  </si>
  <si>
    <t xml:space="preserve">CONTRATOS DE APRENDIZAJE: TRABAJADORES POR SEXO SEGÚN EDAD</t>
  </si>
  <si>
    <t xml:space="preserve">Edad</t>
  </si>
  <si>
    <t xml:space="preserve">Menores de 14</t>
  </si>
  <si>
    <t xml:space="preserve">14 -16</t>
  </si>
  <si>
    <t xml:space="preserve">17 -19</t>
  </si>
  <si>
    <t xml:space="preserve">20 -22</t>
  </si>
  <si>
    <t xml:space="preserve">23 - 25</t>
  </si>
  <si>
    <t xml:space="preserve">CUADRO 6</t>
  </si>
  <si>
    <t xml:space="preserve">CONTRATOS DE EXTRANJEROS APROBADOS SEGUN PAIS DE PROCEDENCIA</t>
  </si>
  <si>
    <t xml:space="preserve">País</t>
  </si>
  <si>
    <t xml:space="preserve">Alemania</t>
  </si>
  <si>
    <t xml:space="preserve">Argentina</t>
  </si>
  <si>
    <t xml:space="preserve">Australia</t>
  </si>
  <si>
    <t xml:space="preserve">Bélgica</t>
  </si>
  <si>
    <t xml:space="preserve">Brasil</t>
  </si>
  <si>
    <t xml:space="preserve">Bulgaria</t>
  </si>
  <si>
    <t xml:space="preserve">Chile</t>
  </si>
  <si>
    <t xml:space="preserve">Colombia</t>
  </si>
  <si>
    <t xml:space="preserve">Corea</t>
  </si>
  <si>
    <t xml:space="preserve">Cuba</t>
  </si>
  <si>
    <t xml:space="preserve">Costa Rica</t>
  </si>
  <si>
    <t xml:space="preserve">Ecuador</t>
  </si>
  <si>
    <t xml:space="preserve">Eslovenia</t>
  </si>
  <si>
    <t xml:space="preserve">España</t>
  </si>
  <si>
    <t xml:space="preserve">Estados Unidos</t>
  </si>
  <si>
    <t xml:space="preserve">Filipinas</t>
  </si>
  <si>
    <t xml:space="preserve">Francia</t>
  </si>
  <si>
    <t xml:space="preserve">Guatemala</t>
  </si>
  <si>
    <t xml:space="preserve">Haiti </t>
  </si>
  <si>
    <t xml:space="preserve">Honduras</t>
  </si>
  <si>
    <t xml:space="preserve">Hungría</t>
  </si>
  <si>
    <t xml:space="preserve">Inglaterra</t>
  </si>
  <si>
    <t xml:space="preserve">Italia</t>
  </si>
  <si>
    <t xml:space="preserve">México</t>
  </si>
  <si>
    <t xml:space="preserve">Nueva Zelanda</t>
  </si>
  <si>
    <t xml:space="preserve">Nicaragua</t>
  </si>
  <si>
    <t xml:space="preserve">Panamá</t>
  </si>
  <si>
    <t xml:space="preserve">Perú</t>
  </si>
  <si>
    <t xml:space="preserve">Polonia</t>
  </si>
  <si>
    <t xml:space="preserve">Rusia</t>
  </si>
  <si>
    <t xml:space="preserve">Suecia</t>
  </si>
  <si>
    <t xml:space="preserve">Sri Lanka</t>
  </si>
  <si>
    <t xml:space="preserve">Turkuía</t>
  </si>
  <si>
    <t xml:space="preserve">Uruguay</t>
  </si>
  <si>
    <t xml:space="preserve">Venezuela</t>
  </si>
  <si>
    <t xml:space="preserve">CUADRO 7</t>
  </si>
  <si>
    <t xml:space="preserve">CONTRATOS DE EXTRANJEROS APROBADOS SEGUN RAMA DE ACTIVIDAD</t>
  </si>
  <si>
    <t xml:space="preserve">Total Trabajadores</t>
  </si>
  <si>
    <t xml:space="preserve">Agricultura</t>
  </si>
  <si>
    <t xml:space="preserve">Industria  Manufacturera    </t>
  </si>
  <si>
    <t xml:space="preserve">Electricidad, Gas y Agua  </t>
  </si>
  <si>
    <t xml:space="preserve">Construcción </t>
  </si>
  <si>
    <t xml:space="preserve">Comercio </t>
  </si>
  <si>
    <t xml:space="preserve">Servicios        </t>
  </si>
  <si>
    <t xml:space="preserve">TOTAL</t>
  </si>
  <si>
    <t xml:space="preserve">CUADRO 8</t>
  </si>
  <si>
    <t xml:space="preserve">SUSPENSION DE LOS EFECTOS DEL CONTRATO DE TRABAJO APROBADAS SEGUN CAUSAS</t>
  </si>
  <si>
    <t xml:space="preserve">Causas</t>
  </si>
  <si>
    <t xml:space="preserve">Establecimientos</t>
  </si>
  <si>
    <t xml:space="preserve">No</t>
  </si>
  <si>
    <t xml:space="preserve">Exceso de Producción</t>
  </si>
  <si>
    <t xml:space="preserve">Caso fortuito o fuerza mayor</t>
  </si>
  <si>
    <t xml:space="preserve">Incosteabilidad</t>
  </si>
  <si>
    <t xml:space="preserve">Falta de fondos</t>
  </si>
  <si>
    <t xml:space="preserve">Falta materia Prima</t>
  </si>
  <si>
    <t xml:space="preserve">Total </t>
  </si>
  <si>
    <t xml:space="preserve">CUADRO 9</t>
  </si>
  <si>
    <t xml:space="preserve">SUSPENSION DE LOS EFECTOS DEL CONTRATO DE TRABAJO APROBADAS SEGUN REGIMEN DE PRODUCCION</t>
  </si>
  <si>
    <t xml:space="preserve">Régimen de Producción</t>
  </si>
  <si>
    <t xml:space="preserve">Produccion</t>
  </si>
  <si>
    <t xml:space="preserve">CUADRO 10</t>
  </si>
  <si>
    <t xml:space="preserve">SUSPENSION DE LOS EFECTOS DEL CONTRATO DE TRABAJO APROBADAS SEGUN LOCALIDAD</t>
  </si>
  <si>
    <t xml:space="preserve">Localidad</t>
  </si>
  <si>
    <t xml:space="preserve">Distrito Nacional</t>
  </si>
  <si>
    <t xml:space="preserve">Otras Representaciones</t>
  </si>
  <si>
    <t xml:space="preserve">CUADRO 11</t>
  </si>
  <si>
    <t xml:space="preserve">CIERRE DE EMPRESAS: TRABAJADORES POR SEXO 
SEGUN RESULTADO DE LA SOLICITUD </t>
  </si>
  <si>
    <t xml:space="preserve">Resultado</t>
  </si>
  <si>
    <t xml:space="preserve">Aprobados</t>
  </si>
  <si>
    <t xml:space="preserve">Rechazados</t>
  </si>
  <si>
    <t xml:space="preserve">CUADRO 12</t>
  </si>
  <si>
    <t xml:space="preserve">CIERRE DE EMPRESAS APROBADOS SEGUN RAMA DE ACTIVIDAD</t>
  </si>
  <si>
    <t xml:space="preserve">Comercio al por Mayor
 y Menor     </t>
  </si>
  <si>
    <t xml:space="preserve">CUADRO 13</t>
  </si>
  <si>
    <t xml:space="preserve">CONVENIOS COLECTIVOS DE TRABAJO SEGUN SECTOR DE ACTIVIDAD</t>
  </si>
  <si>
    <t xml:space="preserve">Sector de Actividad</t>
  </si>
  <si>
    <t xml:space="preserve">Industria Manufacturera</t>
  </si>
  <si>
    <t xml:space="preserve">Transporte y Comunicación</t>
  </si>
  <si>
    <t xml:space="preserve">Servicios</t>
  </si>
  <si>
    <t xml:space="preserve">CUADRO 14</t>
  </si>
  <si>
    <t xml:space="preserve">CONVENIOS COLECTIVOS DE TRABAJO SEGUN REGIMEN DE PRODUCCION</t>
  </si>
  <si>
    <t xml:space="preserve">CUADRO 15</t>
  </si>
  <si>
    <t xml:space="preserve">PLANES DE PENSIONES Y JUBILACIONES REGISTRADOS POR SEXO SEGÚN RAMA DE ACTIVIDAD</t>
  </si>
  <si>
    <t xml:space="preserve">Industria</t>
  </si>
  <si>
    <t xml:space="preserve">CUADRO 16</t>
  </si>
  <si>
    <t xml:space="preserve">DESPIDOS DE EMBARAZADAS :  RESULTADO DE LA SOLICITUD SEGÚN RAMA DE ACTIVIDAD</t>
  </si>
  <si>
    <t xml:space="preserve">Anulados</t>
  </si>
  <si>
    <t xml:space="preserve">Industria      </t>
  </si>
  <si>
    <t xml:space="preserve">Comercio      </t>
  </si>
  <si>
    <t xml:space="preserve">CUADRO 17</t>
  </si>
  <si>
    <t xml:space="preserve">DESPIDOS DE EMBARAZADAS APROBADOS, 
SEGÚN RÉGIMEN DE PRODUCCIÓN</t>
  </si>
  <si>
    <t xml:space="preserve">Mujeres embarazadas</t>
  </si>
  <si>
    <t xml:space="preserve">CUADRO 18</t>
  </si>
  <si>
    <t xml:space="preserve">REGLAMENTO INTERNO: REGISTRO DE TRABAJADORES POR SEXO SEGUN RAMA DE ACTIVIDAD</t>
  </si>
  <si>
    <t xml:space="preserve">RAMA DE ACTIVIDAD</t>
  </si>
  <si>
    <t xml:space="preserve">EMPRESAS</t>
  </si>
  <si>
    <t xml:space="preserve">TOTAL TRABAJADORES</t>
  </si>
  <si>
    <t xml:space="preserve">HOMBRE</t>
  </si>
  <si>
    <t xml:space="preserve">MUJER</t>
  </si>
  <si>
    <t xml:space="preserve">Establec. Financieros </t>
  </si>
  <si>
    <t xml:space="preserve">CUADRO 19</t>
  </si>
  <si>
    <t xml:space="preserve">REGLAMENTO INTERNO REGISTRADO POR SEXO DE LOS TRABAJADORES 
SEGUN REGIMEN DE PRODUCCION</t>
  </si>
  <si>
    <t xml:space="preserve">CUADRO 20</t>
  </si>
  <si>
    <t xml:space="preserve">AUTORIZACION DE APTITUD PARA EL TRABAJO DEL MENOR POR SEXO SEGUN RAMA DE ACTIVIDAD</t>
  </si>
  <si>
    <t xml:space="preserve">Comercio Hoteles Bares y Restaurantes</t>
  </si>
  <si>
    <t xml:space="preserve">CUADRO 21</t>
  </si>
  <si>
    <t xml:space="preserve">REGISTRO DE EMPRESAS Y TRABAJADORES ASALARIADOS POR SEXO SEGUN ITEM Y REGIMEN DE PRODUCCION </t>
  </si>
  <si>
    <t xml:space="preserve">Item</t>
  </si>
  <si>
    <t xml:space="preserve">Trabajadores</t>
  </si>
  <si>
    <t xml:space="preserve">Hombres</t>
  </si>
  <si>
    <t xml:space="preserve">Mujeres</t>
  </si>
  <si>
    <t xml:space="preserve">Registro Total</t>
  </si>
  <si>
    <t xml:space="preserve">dn</t>
  </si>
  <si>
    <t xml:space="preserve">interior</t>
  </si>
  <si>
    <t xml:space="preserve">nuevas h</t>
  </si>
  <si>
    <t xml:space="preserve">Nuevos</t>
  </si>
  <si>
    <t xml:space="preserve">nuevas m</t>
  </si>
  <si>
    <t xml:space="preserve">subtotal</t>
  </si>
  <si>
    <t xml:space="preserve">renovadas h</t>
  </si>
  <si>
    <t xml:space="preserve">renovadas m</t>
  </si>
  <si>
    <t xml:space="preserve">Renovados</t>
  </si>
  <si>
    <t xml:space="preserve">total</t>
  </si>
  <si>
    <t xml:space="preserve">Porcentaje de Trabajadores por sexoo </t>
  </si>
  <si>
    <t xml:space="preserve">según Régimen de Producción</t>
  </si>
  <si>
    <t xml:space="preserve">CUADRO 22</t>
  </si>
  <si>
    <t xml:space="preserve"> TRABAJADORES MÓVILES U OCASIONALES POR SEXO 
SEGUN RAMA DE ACTIVIDAD</t>
  </si>
  <si>
    <t xml:space="preserve">Electricidad  </t>
  </si>
  <si>
    <t xml:space="preserve">Construccion </t>
  </si>
  <si>
    <t xml:space="preserve">Transporte     </t>
  </si>
  <si>
    <t xml:space="preserve">CUADRO 23</t>
  </si>
  <si>
    <t xml:space="preserve">TRABAJADORES MOVILES U OCASIONALES POR SEXO   
SEGUN LOCALIDAD</t>
  </si>
  <si>
    <t xml:space="preserve">LOCALIDAD</t>
  </si>
  <si>
    <t xml:space="preserve">Otras Localidades</t>
  </si>
  <si>
    <t xml:space="preserve">Total Pais</t>
  </si>
  <si>
    <t xml:space="preserve">CUADRO 24</t>
  </si>
  <si>
    <t xml:space="preserve">TRABAJADORES MOVILES U OCASIONALES POR SEXO 
SEGUN REGIMEN DE PRODUCCION</t>
  </si>
  <si>
    <t xml:space="preserve">REGIMEN DE PRODUCCION</t>
  </si>
  <si>
    <t xml:space="preserve">CUADRO 25</t>
  </si>
  <si>
    <t xml:space="preserve"> MEDIACIONES Y ARBITRAJES 
SEGUN RESULTADOS</t>
  </si>
  <si>
    <t xml:space="preserve">Acuerdos</t>
  </si>
  <si>
    <t xml:space="preserve">No Acuerdos</t>
  </si>
  <si>
    <t xml:space="preserve">Pendientes</t>
  </si>
  <si>
    <t xml:space="preserve">Desestimadas</t>
  </si>
  <si>
    <t xml:space="preserve">CUADRO 26</t>
  </si>
  <si>
    <t xml:space="preserve"> MEDIACIONES Y ARBITRAJES 
SEGÚN TIPO DE SOLICITANTE </t>
  </si>
  <si>
    <t xml:space="preserve">Tipo</t>
  </si>
  <si>
    <t xml:space="preserve">Empleador</t>
  </si>
  <si>
    <t xml:space="preserve">Trabajador</t>
  </si>
  <si>
    <t xml:space="preserve">CUADRO 27</t>
  </si>
  <si>
    <t xml:space="preserve">RESULTADO DE LOS  RECURSOS JERÁRQUICOS INTERPUESTOS SEGÚN CONCEPTO</t>
  </si>
  <si>
    <t xml:space="preserve">Concepto</t>
  </si>
  <si>
    <t xml:space="preserve">Confirmado</t>
  </si>
  <si>
    <t xml:space="preserve">Revocado</t>
  </si>
  <si>
    <t xml:space="preserve">Inadmisible</t>
  </si>
  <si>
    <t xml:space="preserve">Sobreseido</t>
  </si>
  <si>
    <t xml:space="preserve">Suspensión de los efectos del Contrato de Trabajo</t>
  </si>
  <si>
    <t xml:space="preserve">Despido de Embarazadas</t>
  </si>
  <si>
    <t xml:space="preserve">Reducción de Personal</t>
  </si>
  <si>
    <t xml:space="preserve">Cierre de Empresas </t>
  </si>
  <si>
    <t xml:space="preserve">Registro de Sindicatos</t>
  </si>
  <si>
    <t xml:space="preserve">CUADRO 28</t>
  </si>
  <si>
    <t xml:space="preserve">ASISTENCIA JUDICIAL: EMPLEADORES Y TRABAJADORES ATENDIDOS SEGUN RAMA DE ACTIVIDAD</t>
  </si>
  <si>
    <t xml:space="preserve">Empleadores</t>
  </si>
  <si>
    <t xml:space="preserve">Agricultura, Ganadería, caza y silvicultura</t>
  </si>
  <si>
    <t xml:space="preserve">Explotación de minas y canteras</t>
  </si>
  <si>
    <t xml:space="preserve">Comercio por mayor y por menor y restaurantes y hoteles</t>
  </si>
  <si>
    <t xml:space="preserve">Actividades no bien especificadas</t>
  </si>
  <si>
    <t xml:space="preserve">CUADRO 29</t>
  </si>
  <si>
    <t xml:space="preserve">ASISTENCIA JUDICIAL:  EMPLEADORES Y TRABAJADORES  ATENDIDOS SEGUN CASOS</t>
  </si>
  <si>
    <t xml:space="preserve">Casos</t>
  </si>
  <si>
    <t xml:space="preserve">Despido</t>
  </si>
  <si>
    <t xml:space="preserve">Desahucio</t>
  </si>
  <si>
    <t xml:space="preserve">Dimisión</t>
  </si>
  <si>
    <t xml:space="preserve">Derechos Adquiridos</t>
  </si>
  <si>
    <t xml:space="preserve">Indemnización Seguro Social</t>
  </si>
  <si>
    <t xml:space="preserve">Pago de salarios</t>
  </si>
  <si>
    <t xml:space="preserve">Asistencia Económica</t>
  </si>
  <si>
    <t xml:space="preserve">Suspensión Contrato de Trabajo</t>
  </si>
  <si>
    <t xml:space="preserve">CUADRO 30</t>
  </si>
  <si>
    <t xml:space="preserve">COMITES DE HIGIENE Y SEGURIDAD DEL TRABAJO 
SEGUN LOCALIDAD</t>
  </si>
  <si>
    <t xml:space="preserve">San Pedro de Macoris</t>
  </si>
  <si>
    <t xml:space="preserve">Haina</t>
  </si>
  <si>
    <t xml:space="preserve">Barahona</t>
  </si>
  <si>
    <t xml:space="preserve">Mao, Valverde </t>
  </si>
  <si>
    <t xml:space="preserve">Santiago </t>
  </si>
  <si>
    <t xml:space="preserve">Puerto Plata</t>
  </si>
  <si>
    <t xml:space="preserve">Bani</t>
  </si>
  <si>
    <t xml:space="preserve">La Vega</t>
  </si>
  <si>
    <t xml:space="preserve">Jarabacoa</t>
  </si>
  <si>
    <t xml:space="preserve">La Romana</t>
  </si>
  <si>
    <t xml:space="preserve">Higüey</t>
  </si>
  <si>
    <t xml:space="preserve">Hato Mayor</t>
  </si>
  <si>
    <t xml:space="preserve">Villa Altagracia</t>
  </si>
  <si>
    <t xml:space="preserve">Moca. Espaillat</t>
  </si>
  <si>
    <t xml:space="preserve">Salcedo</t>
  </si>
  <si>
    <t xml:space="preserve">San Francisco de Macoris, Duarte</t>
  </si>
  <si>
    <t xml:space="preserve">Bonao</t>
  </si>
  <si>
    <t xml:space="preserve">Nigua, San Cristóbal </t>
  </si>
  <si>
    <t xml:space="preserve">Cotui, Sánchez Ramírez</t>
  </si>
  <si>
    <t xml:space="preserve">CUADRO 31</t>
  </si>
  <si>
    <t xml:space="preserve">LABOR DE INSPECCIÓN DEL TRABAJO POR COBERTURA GEOGRÁFICA, SEGÚN TIPO DE ACTIVIDAD                                                                               </t>
  </si>
  <si>
    <t xml:space="preserve">TOTAL GENERAL</t>
  </si>
  <si>
    <t xml:space="preserve">DISTRITO NACIONAL</t>
  </si>
  <si>
    <t xml:space="preserve">RESTO DEL PAIS</t>
  </si>
  <si>
    <t xml:space="preserve">TIPO DE ACTIVIDAD</t>
  </si>
  <si>
    <t xml:space="preserve">INSPECCION (1) :</t>
  </si>
  <si>
    <t xml:space="preserve">   a) Regulares</t>
  </si>
  <si>
    <t xml:space="preserve">   b) Especiales</t>
  </si>
  <si>
    <t xml:space="preserve">ACTAS LEVANTADAS   :</t>
  </si>
  <si>
    <t xml:space="preserve">   a) De Apercibimiento</t>
  </si>
  <si>
    <t xml:space="preserve">   b) De Infracción</t>
  </si>
  <si>
    <t xml:space="preserve">COMPROBACIONES                        EFECTUADAS:</t>
  </si>
  <si>
    <t xml:space="preserve">   b) De Planillas Personal Fijo</t>
  </si>
  <si>
    <t xml:space="preserve">1.- Incluye reinspección</t>
  </si>
  <si>
    <r>
      <rPr>
        <sz val="9"/>
        <rFont val="Times New Roman"/>
        <family val="1"/>
      </rPr>
      <t xml:space="preserve">FUENTE</t>
    </r>
    <r>
      <rPr>
        <b val="true"/>
        <sz val="9"/>
        <rFont val="Times New Roman"/>
        <family val="1"/>
      </rPr>
      <t xml:space="preserve">: </t>
    </r>
    <r>
      <rPr>
        <sz val="9"/>
        <rFont val="Times New Roman"/>
        <family val="1"/>
      </rPr>
      <t xml:space="preserve">a) Dirección Nacional de Inspección; b) Dirección General de Trabajo </t>
    </r>
  </si>
  <si>
    <t xml:space="preserve">CUADRO 32</t>
  </si>
  <si>
    <t xml:space="preserve">INFRACCIONES LABORALES SEGÚN LOCALIDAD</t>
  </si>
  <si>
    <t xml:space="preserve">TIPO</t>
  </si>
  <si>
    <t xml:space="preserve">No. </t>
  </si>
  <si>
    <t xml:space="preserve">CUADRO 33</t>
  </si>
  <si>
    <t xml:space="preserve">INFRACCIONES LABORALES  SEGÚN VIOLACIÓN</t>
  </si>
  <si>
    <t xml:space="preserve">Violación</t>
  </si>
  <si>
    <t xml:space="preserve">Código de Trabajo (Ley 16-92) y Reglamento para su aplicación (Decreto 258-93)</t>
  </si>
  <si>
    <t xml:space="preserve">Reglamento sobre Higiene y Seguridad Industrial </t>
  </si>
  <si>
    <t xml:space="preserve">Tarifas del Comité Nacional de Salari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d\-mmm\-yy"/>
    <numFmt numFmtId="167" formatCode="0%"/>
    <numFmt numFmtId="168" formatCode="#,##0.00"/>
    <numFmt numFmtId="169" formatCode="&quot;RD$&quot;#,##0.00_);[RED]&quot;(RD$&quot;#,##0.00\)"/>
    <numFmt numFmtId="170" formatCode="0.00%"/>
    <numFmt numFmtId="171" formatCode="#,##0"/>
    <numFmt numFmtId="172" formatCode="0.0%"/>
    <numFmt numFmtId="173" formatCode="0"/>
    <numFmt numFmtId="174" formatCode="General"/>
    <numFmt numFmtId="175" formatCode="0.00"/>
    <numFmt numFmtId="176" formatCode="_(* #,##0.00_);_(* \(#,##0.00\);_(* \-??_);_(@_)"/>
    <numFmt numFmtId="177" formatCode="_-* #,##0_-;\-* #,##0_-;_-* \-??_-;_-@_-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sz val="10"/>
      <color rgb="FF3333CC"/>
      <name val="Times New Roman"/>
      <family val="0"/>
    </font>
    <font>
      <b val="true"/>
      <sz val="8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9"/>
      <color rgb="FF000000"/>
      <name val="Times New Roman"/>
      <family val="2"/>
    </font>
    <font>
      <b val="true"/>
      <sz val="10"/>
      <color rgb="FF0000FF"/>
      <name val="Times New Roman"/>
      <family val="1"/>
    </font>
    <font>
      <sz val="8"/>
      <name val="Arial"/>
      <family val="2"/>
    </font>
    <font>
      <b val="true"/>
      <sz val="11.5"/>
      <color rgb="FFFFFFC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Arial"/>
      <family val="0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b val="true"/>
      <sz val="10"/>
      <color rgb="FF333399"/>
      <name val="Times New Roman"/>
      <family val="1"/>
    </font>
    <font>
      <sz val="10"/>
      <name val="Times New Roman"/>
      <family val="0"/>
    </font>
    <font>
      <b val="true"/>
      <sz val="11"/>
      <name val="Times New Roman"/>
      <family val="1"/>
    </font>
    <font>
      <sz val="8"/>
      <color rgb="FF000000"/>
      <name val="Arial"/>
      <family val="2"/>
    </font>
    <font>
      <b val="true"/>
      <sz val="10.5"/>
      <name val="Arial"/>
      <family val="0"/>
    </font>
    <font>
      <sz val="10.5"/>
      <name val="Arial"/>
      <family val="0"/>
    </font>
    <font>
      <sz val="10"/>
      <color rgb="FF000000"/>
      <name val="Arial"/>
      <family val="0"/>
    </font>
    <font>
      <b val="true"/>
      <sz val="8.25"/>
      <color rgb="FF000000"/>
      <name val="Times New Roman"/>
      <family val="2"/>
    </font>
    <font>
      <sz val="12"/>
      <name val="Times New Roman"/>
      <family val="1"/>
    </font>
    <font>
      <sz val="11"/>
      <name val="Arial"/>
      <family val="0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Terminal"/>
      <family val="3"/>
    </font>
    <font>
      <sz val="10"/>
      <color rgb="FF3333CC"/>
      <name val="Arial"/>
      <family val="2"/>
    </font>
    <font>
      <sz val="8.75"/>
      <color rgb="FF000000"/>
      <name val="Arial"/>
      <family val="2"/>
    </font>
    <font>
      <b val="true"/>
      <sz val="10"/>
      <name val="Arial"/>
      <family val="2"/>
    </font>
    <font>
      <b val="true"/>
      <sz val="10.75"/>
      <name val="Times New Roman"/>
      <family val="1"/>
    </font>
    <font>
      <sz val="10"/>
      <name val="Arial"/>
      <family val="2"/>
    </font>
    <font>
      <b val="true"/>
      <sz val="10"/>
      <color rgb="FF3333CC"/>
      <name val="Times New Roman"/>
      <family val="1"/>
    </font>
    <font>
      <sz val="10"/>
      <color rgb="FF3333CC"/>
      <name val="Times New Roman"/>
      <family val="1"/>
    </font>
    <font>
      <b val="true"/>
      <sz val="12"/>
      <name val="Times New Roman"/>
      <family val="1"/>
    </font>
    <font>
      <b val="true"/>
      <sz val="9.75"/>
      <color rgb="FF000000"/>
      <name val="Times New Roman"/>
      <family val="2"/>
    </font>
    <font>
      <b val="true"/>
      <sz val="11"/>
      <name val="Times New Roman"/>
      <family val="0"/>
    </font>
    <font>
      <b val="true"/>
      <sz val="10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sz val="8.5"/>
      <color rgb="FF000000"/>
      <name val="Arial"/>
      <family val="2"/>
    </font>
    <font>
      <sz val="5.75"/>
      <color rgb="FF000000"/>
      <name val="Arial"/>
      <family val="2"/>
    </font>
    <font>
      <b val="true"/>
      <sz val="9.75"/>
      <name val="Times New Roman"/>
      <family val="1"/>
    </font>
    <font>
      <sz val="14.5"/>
      <name val="Times New Roman"/>
      <family val="1"/>
    </font>
    <font>
      <b val="true"/>
      <sz val="9.25"/>
      <name val="Times New Roman"/>
      <family val="1"/>
    </font>
    <font>
      <b val="true"/>
      <sz val="10.25"/>
      <name val="Times New Roman"/>
      <family val="1"/>
    </font>
    <font>
      <b val="true"/>
      <sz val="14.5"/>
      <name val="Times New Roman"/>
      <family val="1"/>
    </font>
    <font>
      <b val="true"/>
      <sz val="9.5"/>
      <color rgb="FF000000"/>
      <name val="Times New Roman"/>
      <family val="2"/>
    </font>
    <font>
      <sz val="14.5"/>
      <color rgb="FF000000"/>
      <name val="Times New Roman"/>
      <family val="2"/>
    </font>
    <font>
      <sz val="10"/>
      <color rgb="FF000000"/>
      <name val="Times New Roman"/>
      <family val="2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99CC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2" xfId="20"/>
    <cellStyle name="Normal_c3" xfId="21"/>
    <cellStyle name="Normal_CUADROS MEMORIA_SET200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802060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A6CAF0"/>
      <rgbColor rgb="FFCC9CCC"/>
      <rgbColor rgb="FFD9D9D9"/>
      <rgbColor rgb="FF3366FF"/>
      <rgbColor rgb="FF33CCCC"/>
      <rgbColor rgb="FF99CC00"/>
      <rgbColor rgb="FFFFCC00"/>
      <rgbColor rgb="FFFF9900"/>
      <rgbColor rgb="FFFF6600"/>
      <rgbColor rgb="FF464676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3e3e3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noFill/>
        </a:ln>
      </c:spPr>
    </c:sideWall>
    <c:backWall>
      <c:spPr>
        <a:solidFill>
          <a:srgbClr val="e3e3e3"/>
        </a:solidFill>
        <a:ln w="0">
          <a:noFill/>
        </a:ln>
      </c:spPr>
    </c:backWall>
    <c:plotArea>
      <c:layout>
        <c:manualLayout>
          <c:xMode val="edge"/>
          <c:yMode val="edge"/>
          <c:x val="0.0292318150917743"/>
          <c:y val="0.0429382540809085"/>
          <c:w val="0.964464495395835"/>
          <c:h val="0.95706174591909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2!$D$5</c:f>
              <c:strCache>
                <c:ptCount val="1"/>
                <c:pt idx="0">
                  <c:v>Homb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7:$A$14</c:f>
              <c:strCache>
                <c:ptCount val="8"/>
                <c:pt idx="0">
                  <c:v>Agricultura, ganadería, caza y silvicultura</c:v>
                </c:pt>
                <c:pt idx="1">
                  <c:v>Industrias manufactureras</c:v>
                </c:pt>
                <c:pt idx="2">
                  <c:v>Electricidad, gas y agua</c:v>
                </c:pt>
                <c:pt idx="3">
                  <c:v>Construcción</c:v>
                </c:pt>
                <c:pt idx="4">
                  <c:v>Comercio por mayor y por menor , restaurantes y hoteles</c:v>
                </c:pt>
                <c:pt idx="5">
                  <c:v>Transporte almacenamiento y comunicaciones</c:v>
                </c:pt>
                <c:pt idx="6">
                  <c:v>Establecimientos financieros, seguros, bienes inmuebles y servicios prestados a las empresas</c:v>
                </c:pt>
                <c:pt idx="7">
                  <c:v>Servicios comunales, sociales y personales</c:v>
                </c:pt>
              </c:strCache>
            </c:strRef>
          </c:cat>
          <c:val>
            <c:numRef>
              <c:f>C2!$D$7,C2!$D$8,C2!$D$9,C2!$D$10,C2!$D$11,C2!$D$12,C2!$D$13,C2!$D$14</c:f>
              <c:numCache>
                <c:formatCode>General</c:formatCode>
                <c:ptCount val="8"/>
                <c:pt idx="0">
                  <c:v>22</c:v>
                </c:pt>
                <c:pt idx="1">
                  <c:v>13</c:v>
                </c:pt>
                <c:pt idx="2">
                  <c:v>3</c:v>
                </c:pt>
                <c:pt idx="3">
                  <c:v>0</c:v>
                </c:pt>
                <c:pt idx="4">
                  <c:v>67</c:v>
                </c:pt>
                <c:pt idx="5">
                  <c:v>6</c:v>
                </c:pt>
                <c:pt idx="6">
                  <c:v>46</c:v>
                </c:pt>
                <c:pt idx="7">
                  <c:v>46</c:v>
                </c:pt>
              </c:numCache>
            </c:numRef>
          </c:val>
        </c:ser>
        <c:ser>
          <c:idx val="1"/>
          <c:order val="1"/>
          <c:tx>
            <c:strRef>
              <c:f>C2!$F$5</c:f>
              <c:strCache>
                <c:ptCount val="1"/>
                <c:pt idx="0">
                  <c:v>Muje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7:$A$14</c:f>
              <c:strCache>
                <c:ptCount val="8"/>
                <c:pt idx="0">
                  <c:v>Agricultura, ganadería, caza y silvicultura</c:v>
                </c:pt>
                <c:pt idx="1">
                  <c:v>Industrias manufactureras</c:v>
                </c:pt>
                <c:pt idx="2">
                  <c:v>Electricidad, gas y agua</c:v>
                </c:pt>
                <c:pt idx="3">
                  <c:v>Construcción</c:v>
                </c:pt>
                <c:pt idx="4">
                  <c:v>Comercio por mayor y por menor , restaurantes y hoteles</c:v>
                </c:pt>
                <c:pt idx="5">
                  <c:v>Transporte almacenamiento y comunicaciones</c:v>
                </c:pt>
                <c:pt idx="6">
                  <c:v>Establecimientos financieros, seguros, bienes inmuebles y servicios prestados a las empresas</c:v>
                </c:pt>
                <c:pt idx="7">
                  <c:v>Servicios comunales, sociales y personales</c:v>
                </c:pt>
              </c:strCache>
            </c:strRef>
          </c:cat>
          <c:val>
            <c:numRef>
              <c:f>C2!$F$7,C2!$F$8,C2!$F$9,C2!$F$10,C2!$F$11,C2!$F$12,C2!$F$13,C2!$F$14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69</c:v>
                </c:pt>
                <c:pt idx="5">
                  <c:v>2</c:v>
                </c:pt>
                <c:pt idx="6">
                  <c:v>39</c:v>
                </c:pt>
                <c:pt idx="7">
                  <c:v>24</c:v>
                </c:pt>
              </c:numCache>
            </c:numRef>
          </c:val>
        </c:ser>
        <c:gapWidth val="150"/>
        <c:shape val="box"/>
        <c:axId val="19298651"/>
        <c:axId val="18756326"/>
        <c:axId val="0"/>
      </c:bar3DChart>
      <c:catAx>
        <c:axId val="192986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6326"/>
        <c:crossesAt val="0"/>
        <c:auto val="1"/>
        <c:lblAlgn val="ctr"/>
        <c:lblOffset val="100"/>
        <c:noMultiLvlLbl val="0"/>
      </c:catAx>
      <c:valAx>
        <c:axId val="1875632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865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536369816451394"/>
          <c:y val="0.771912704045422"/>
          <c:w val="0.263827946356838"/>
          <c:h val="0.08765081618168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utorizacion de aptitud para el trabajo del menor en el sector Comercio Hoteles Bares y Restaurantes por sexo</a:t>
            </a:r>
          </a:p>
        </c:rich>
      </c:tx>
      <c:layout>
        <c:manualLayout>
          <c:xMode val="edge"/>
          <c:yMode val="edge"/>
          <c:x val="0.154344037839183"/>
          <c:y val="0.033016649421503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499128703012"/>
          <c:y val="0.293011005549807"/>
          <c:w val="0.625466766243465"/>
          <c:h val="0.656288213714608"/>
        </c:manualLayout>
      </c:layout>
      <c:pie3DChart>
        <c:varyColors val="1"/>
        <c:ser>
          <c:idx val="0"/>
          <c:order val="0"/>
          <c:tx>
            <c:strRef>
              <c:f>C20!$A$5</c:f>
              <c:strCache>
                <c:ptCount val="1"/>
                <c:pt idx="0">
                  <c:v>Comercio Hoteles Bares y Restaurant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20!$F$3:$I$3</c:f>
              <c:strCache>
                <c:ptCount val="4"/>
                <c:pt idx="0">
                  <c:v>Hombre</c:v>
                </c:pt>
                <c:pt idx="1">
                  <c:v/>
                </c:pt>
                <c:pt idx="2">
                  <c:v>Mujer</c:v>
                </c:pt>
                <c:pt idx="3">
                  <c:v/>
                </c:pt>
              </c:strCache>
            </c:strRef>
          </c:cat>
          <c:val>
            <c:numRef>
              <c:f>C20!$G$5,C20!$I$5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33333333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436134045653"/>
          <c:y val="0.19105332745703"/>
          <c:w val="0.811255463817387"/>
          <c:h val="0.779418245923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21!$D$7:$E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1!$A$10:$A$11</c:f>
              <c:strCache>
                <c:ptCount val="2"/>
                <c:pt idx="0">
                  <c:v>Zona Franca</c:v>
                </c:pt>
                <c:pt idx="1">
                  <c:v>No Zona Franca</c:v>
                </c:pt>
              </c:strCache>
            </c:strRef>
          </c:cat>
          <c:val>
            <c:numRef>
              <c:f>C21!$E$10:$E$11</c:f>
              <c:numCache>
                <c:formatCode>General</c:formatCode>
                <c:ptCount val="2"/>
                <c:pt idx="0">
                  <c:v>0.246493991009449</c:v>
                </c:pt>
                <c:pt idx="1">
                  <c:v>0.753506008990551</c:v>
                </c:pt>
              </c:numCache>
            </c:numRef>
          </c:val>
        </c:ser>
        <c:ser>
          <c:idx val="1"/>
          <c:order val="1"/>
          <c:tx>
            <c:strRef>
              <c:f>C21!$F$7:$G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1!$A$10:$A$11</c:f>
              <c:strCache>
                <c:ptCount val="2"/>
                <c:pt idx="0">
                  <c:v>Zona Franca</c:v>
                </c:pt>
                <c:pt idx="1">
                  <c:v>No Zona Franca</c:v>
                </c:pt>
              </c:strCache>
            </c:strRef>
          </c:cat>
          <c:val>
            <c:numRef>
              <c:f>C21!$G$10:$G$11</c:f>
              <c:numCache>
                <c:formatCode>General</c:formatCode>
                <c:ptCount val="2"/>
                <c:pt idx="0">
                  <c:v>0.185736865271498</c:v>
                </c:pt>
                <c:pt idx="1">
                  <c:v>0.814263134728502</c:v>
                </c:pt>
              </c:numCache>
            </c:numRef>
          </c:val>
        </c:ser>
        <c:ser>
          <c:idx val="2"/>
          <c:order val="2"/>
          <c:tx>
            <c:strRef>
              <c:f>C21!$H$7:$I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1!$A$10:$A$11</c:f>
              <c:strCache>
                <c:ptCount val="2"/>
                <c:pt idx="0">
                  <c:v>Zona Franca</c:v>
                </c:pt>
                <c:pt idx="1">
                  <c:v>No Zona Franca</c:v>
                </c:pt>
              </c:strCache>
            </c:strRef>
          </c:cat>
          <c:val>
            <c:numRef>
              <c:f>C21!$I$10:$I$11</c:f>
              <c:numCache>
                <c:formatCode>General</c:formatCode>
                <c:ptCount val="2"/>
                <c:pt idx="0">
                  <c:v>0.342078343117043</c:v>
                </c:pt>
                <c:pt idx="1">
                  <c:v>0.657921656882958</c:v>
                </c:pt>
              </c:numCache>
            </c:numRef>
          </c:val>
        </c:ser>
        <c:gapWidth val="150"/>
        <c:overlap val="0"/>
        <c:axId val="87180678"/>
        <c:axId val="7653064"/>
      </c:barChart>
      <c:catAx>
        <c:axId val="87180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3064"/>
        <c:crossesAt val="0"/>
        <c:auto val="1"/>
        <c:lblAlgn val="ctr"/>
        <c:lblOffset val="100"/>
        <c:noMultiLvlLbl val="0"/>
      </c:catAx>
      <c:valAx>
        <c:axId val="765306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80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21369596892"/>
          <c:y val="0.419678272366681"/>
          <c:w val="0.126335599805731"/>
          <c:h val="0.139929484354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2763340607022"/>
          <c:y val="0.126659292035398"/>
          <c:w val="0.411294055412286"/>
          <c:h val="0.79023783185840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25-26'!$B$5:$B$8</c:f>
              <c:strCache>
                <c:ptCount val="4"/>
                <c:pt idx="0">
                  <c:v>Acuerdos</c:v>
                </c:pt>
                <c:pt idx="1">
                  <c:v>No Acuerdos</c:v>
                </c:pt>
                <c:pt idx="2">
                  <c:v>Pendientes</c:v>
                </c:pt>
                <c:pt idx="3">
                  <c:v>Desestimadas</c:v>
                </c:pt>
              </c:strCache>
            </c:strRef>
          </c:cat>
          <c:val>
            <c:numRef>
              <c:f>'C25-26'!$D$5:$D$8</c:f>
              <c:numCache>
                <c:formatCode>General</c:formatCode>
                <c:ptCount val="4"/>
                <c:pt idx="0">
                  <c:v>0.666666666666667</c:v>
                </c:pt>
                <c:pt idx="1">
                  <c:v>0.176470588235294</c:v>
                </c:pt>
                <c:pt idx="2">
                  <c:v>0.117647058823529</c:v>
                </c:pt>
                <c:pt idx="3">
                  <c:v>0.03921568627450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108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729332773815"/>
          <c:y val="0.0738514821228481"/>
          <c:w val="0.93022001079072"/>
          <c:h val="0.835998777630641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18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18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18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8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7!$D$4,C27!$F$4,C27!$H$4,C27!$J$4</c:f>
              <c:strCache>
                <c:ptCount val="4"/>
                <c:pt idx="0">
                  <c:v>Confirmado</c:v>
                </c:pt>
                <c:pt idx="1">
                  <c:v>Revocado</c:v>
                </c:pt>
                <c:pt idx="2">
                  <c:v>Inadmisible</c:v>
                </c:pt>
                <c:pt idx="3">
                  <c:v>Sobreseido</c:v>
                </c:pt>
              </c:strCache>
            </c:strRef>
          </c:cat>
          <c:val>
            <c:numRef>
              <c:f>C27!$D$11,C27!$F$11,C27!$H$11,C27!$J$11</c:f>
              <c:numCache>
                <c:formatCode>General</c:formatCode>
                <c:ptCount val="4"/>
                <c:pt idx="0">
                  <c:v>37</c:v>
                </c:pt>
                <c:pt idx="1">
                  <c:v>17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gapWidth val="100"/>
        <c:shape val="box"/>
        <c:axId val="89008040"/>
        <c:axId val="28522594"/>
        <c:axId val="0"/>
      </c:bar3DChart>
      <c:catAx>
        <c:axId val="8900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22594"/>
        <c:crossesAt val="0"/>
        <c:auto val="1"/>
        <c:lblAlgn val="ctr"/>
        <c:lblOffset val="100"/>
        <c:noMultiLvlLbl val="0"/>
      </c:catAx>
      <c:valAx>
        <c:axId val="2852259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080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5489740611692"/>
          <c:y val="0.315266036797613"/>
          <c:w val="0.391173054587689"/>
          <c:h val="0.56762804574838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28-29'!$A$35:$A$42</c:f>
              <c:strCache>
                <c:ptCount val="8"/>
                <c:pt idx="0">
                  <c:v>Despido</c:v>
                </c:pt>
                <c:pt idx="1">
                  <c:v>Desahucio</c:v>
                </c:pt>
                <c:pt idx="2">
                  <c:v>Dimisión</c:v>
                </c:pt>
                <c:pt idx="3">
                  <c:v>Derechos Adquiridos</c:v>
                </c:pt>
                <c:pt idx="4">
                  <c:v>Indemnización Seguro Social</c:v>
                </c:pt>
                <c:pt idx="5">
                  <c:v>Pago de salarios</c:v>
                </c:pt>
                <c:pt idx="6">
                  <c:v>Asistencia Económica</c:v>
                </c:pt>
                <c:pt idx="7">
                  <c:v>Suspensión Contrato de Trabajo</c:v>
                </c:pt>
              </c:strCache>
            </c:strRef>
          </c:cat>
          <c:val>
            <c:numRef>
              <c:f>'C28-29'!$B$35:$B$42</c:f>
              <c:numCache>
                <c:formatCode>General</c:formatCode>
                <c:ptCount val="8"/>
                <c:pt idx="0">
                  <c:v>593</c:v>
                </c:pt>
                <c:pt idx="1">
                  <c:v>113</c:v>
                </c:pt>
                <c:pt idx="2">
                  <c:v>458</c:v>
                </c:pt>
                <c:pt idx="3">
                  <c:v>28</c:v>
                </c:pt>
                <c:pt idx="4">
                  <c:v>3</c:v>
                </c:pt>
                <c:pt idx="5">
                  <c:v>14</c:v>
                </c:pt>
                <c:pt idx="6">
                  <c:v>5</c:v>
                </c:pt>
                <c:pt idx="7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28-29'!$A$7:$A$16</c:f>
              <c:strCache>
                <c:ptCount val="10"/>
                <c:pt idx="0">
                  <c:v>Agricultura, Ganadería, caza y silvicultura</c:v>
                </c:pt>
                <c:pt idx="1">
                  <c:v>Explotación de minas y canteras</c:v>
                </c:pt>
                <c:pt idx="2">
                  <c:v>Industrias manufactureras</c:v>
                </c:pt>
                <c:pt idx="3">
                  <c:v>Electricidad, gas y agua</c:v>
                </c:pt>
                <c:pt idx="4">
                  <c:v>Construcción</c:v>
                </c:pt>
                <c:pt idx="5">
                  <c:v>Comercio por mayor y por menor y restaurantes y hoteles</c:v>
                </c:pt>
                <c:pt idx="6">
                  <c:v>Transporte almacenamiento y comunicaciones</c:v>
                </c:pt>
                <c:pt idx="7">
                  <c:v>Establecimientos financieros, seguros, bienes inmuebles y servicios prestados a las empresas</c:v>
                </c:pt>
                <c:pt idx="8">
                  <c:v>Servicios comunales, sociales y personales</c:v>
                </c:pt>
                <c:pt idx="9">
                  <c:v>Actividades no bien especificadas</c:v>
                </c:pt>
              </c:strCache>
            </c:strRef>
          </c:cat>
          <c:val>
            <c:numRef>
              <c:f>'C28-29'!$C$7:$C$16</c:f>
              <c:numCache>
                <c:formatCode>General</c:formatCode>
                <c:ptCount val="10"/>
                <c:pt idx="0">
                  <c:v>0.0531045751633987</c:v>
                </c:pt>
                <c:pt idx="1">
                  <c:v>0.00816993464052288</c:v>
                </c:pt>
                <c:pt idx="2">
                  <c:v>0.126633986928105</c:v>
                </c:pt>
                <c:pt idx="3">
                  <c:v>0.00490196078431373</c:v>
                </c:pt>
                <c:pt idx="4">
                  <c:v>0.0629084967320261</c:v>
                </c:pt>
                <c:pt idx="5">
                  <c:v>0.218954248366013</c:v>
                </c:pt>
                <c:pt idx="6">
                  <c:v>0.0326797385620915</c:v>
                </c:pt>
                <c:pt idx="7">
                  <c:v>0.0130718954248366</c:v>
                </c:pt>
                <c:pt idx="8">
                  <c:v>0.47140522875817</c:v>
                </c:pt>
                <c:pt idx="9">
                  <c:v>0.00816993464052288</c:v>
                </c:pt>
              </c:numCache>
            </c:numRef>
          </c:val>
        </c:ser>
        <c:gapWidth val="160"/>
        <c:overlap val="0"/>
        <c:axId val="67209850"/>
        <c:axId val="74334093"/>
      </c:barChart>
      <c:catAx>
        <c:axId val="672098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4093"/>
        <c:auto val="1"/>
        <c:lblAlgn val="ctr"/>
        <c:lblOffset val="100"/>
        <c:noMultiLvlLbl val="0"/>
      </c:catAx>
      <c:valAx>
        <c:axId val="74334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98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826769593092"/>
          <c:y val="0.045239782660052"/>
          <c:w val="0.729752714902525"/>
          <c:h val="0.93491613512875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464676"/>
                </a:gs>
                <a:gs pos="50000">
                  <a:srgbClr val="8080ff"/>
                </a:gs>
                <a:gs pos="100000">
                  <a:srgbClr val="464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ccc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50000">
                    <a:srgbClr val="33666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64676"/>
                  </a:gs>
                  <a:gs pos="50000">
                    <a:srgbClr val="8080ff"/>
                  </a:gs>
                  <a:gs pos="100000">
                    <a:srgbClr val="4646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c0c0c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424242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31!$B$7,C31!$B$11,C31!$B$12,C31!$B$14,C31!$B$15</c:f>
              <c:numCache>
                <c:formatCode>General</c:formatCode>
                <c:ptCount val="5"/>
                <c:pt idx="0">
                  <c:v>38299</c:v>
                </c:pt>
                <c:pt idx="1">
                  <c:v>11309</c:v>
                </c:pt>
                <c:pt idx="2">
                  <c:v>1713</c:v>
                </c:pt>
                <c:pt idx="3">
                  <c:v>5083</c:v>
                </c:pt>
                <c:pt idx="4">
                  <c:v>17059</c:v>
                </c:pt>
              </c:numCache>
            </c:numRef>
          </c:val>
        </c:ser>
        <c:gapWidth val="150"/>
        <c:overlap val="100"/>
        <c:axId val="68368286"/>
        <c:axId val="51728485"/>
      </c:barChart>
      <c:catAx>
        <c:axId val="6836828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28485"/>
        <c:auto val="1"/>
        <c:lblAlgn val="ctr"/>
        <c:lblOffset val="100"/>
        <c:noMultiLvlLbl val="0"/>
      </c:catAx>
      <c:valAx>
        <c:axId val="517284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682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32-33'!$A$6:$A$7</c:f>
              <c:strCache>
                <c:ptCount val="2"/>
                <c:pt idx="0">
                  <c:v>Distrito Nacional</c:v>
                </c:pt>
                <c:pt idx="1">
                  <c:v>Otras Localidades</c:v>
                </c:pt>
              </c:strCache>
            </c:strRef>
          </c:cat>
          <c:val>
            <c:numRef>
              <c:f>'C32-33'!$C$6:$C$7</c:f>
              <c:numCache>
                <c:formatCode>General</c:formatCode>
                <c:ptCount val="2"/>
                <c:pt idx="0">
                  <c:v>0.561587857559837</c:v>
                </c:pt>
                <c:pt idx="1">
                  <c:v>0.438412142440163</c:v>
                </c:pt>
              </c:numCache>
            </c:numRef>
          </c:val>
        </c:ser>
        <c:gapWidth val="150"/>
        <c:shape val="box"/>
        <c:axId val="94633591"/>
        <c:axId val="6736184"/>
        <c:axId val="0"/>
      </c:bar3DChart>
      <c:catAx>
        <c:axId val="94633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184"/>
        <c:crossesAt val="0"/>
        <c:auto val="1"/>
        <c:lblAlgn val="ctr"/>
        <c:lblOffset val="100"/>
        <c:noMultiLvlLbl val="0"/>
      </c:catAx>
      <c:valAx>
        <c:axId val="673618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35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19"/>
      <c:rAngAx val="1"/>
      <c:perspective val="60"/>
    </c:view3D>
    <c:floor>
      <c:spPr>
        <a:solidFill>
          <a:srgbClr val="e3e3e3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226747824108"/>
          <c:y val="0.034372088207889"/>
          <c:w val="0.970248592070084"/>
          <c:h val="0.8520550781654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c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c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c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ffffc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!$D$5:$E$6,C3!$H$6:$H$7,C3!$I$6:$I$7</c:f>
              <c:multiLvlStrCache>
                <c:ptCount val="1"/>
                <c:lvl>
                  <c:pt idx="0">
                    <c:v>Rama de Actividad</c:v>
                  </c:pt>
                </c:lvl>
                <c:lvl>
                  <c:pt idx="0">
                    <c:v>Rama de Actividad</c:v>
                  </c:pt>
                </c:lvl>
                <c:lvl/>
                <c:lvl>
                  <c:pt idx="0">
                    <c:v>Empresas</c:v>
                  </c:pt>
                </c:lvl>
                <c:lvl/>
                <c:lvl>
                  <c:pt idx="0">
                    <c:v>Federaciones</c:v>
                  </c:pt>
                </c:lvl>
              </c:multiLvlStrCache>
            </c:multiLvlStrRef>
          </c:cat>
          <c:val>
            <c:numRef>
              <c:f>C3!$D$10,C3!$H$10:$I$10</c:f>
              <c:numCache>
                <c:formatCode>General</c:formatCode>
                <c:ptCount val="3"/>
                <c:pt idx="0">
                  <c:v>2</c:v>
                </c:pt>
                <c:pt idx="1">
                  <c:v>14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88535085"/>
        <c:axId val="779885"/>
        <c:axId val="0"/>
      </c:bar3DChart>
      <c:catAx>
        <c:axId val="885350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885"/>
        <c:auto val="1"/>
        <c:lblAlgn val="ctr"/>
        <c:lblOffset val="100"/>
        <c:noMultiLvlLbl val="0"/>
      </c:catAx>
      <c:valAx>
        <c:axId val="77988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350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327565196198"/>
          <c:y val="0.19740172093808"/>
          <c:w val="0.952047282476237"/>
          <c:h val="0.7234688712670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4_5!$D$21:$E$21</c:f>
              <c:strCache>
                <c:ptCount val="1"/>
                <c:pt idx="0">
                  <c:v>Homb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_5!$A$23:$A$27</c:f>
              <c:strCache>
                <c:ptCount val="5"/>
                <c:pt idx="0">
                  <c:v>Menores de 14</c:v>
                </c:pt>
                <c:pt idx="1">
                  <c:v>14 -16</c:v>
                </c:pt>
                <c:pt idx="2">
                  <c:v>17 -19</c:v>
                </c:pt>
                <c:pt idx="3">
                  <c:v>20 -22</c:v>
                </c:pt>
                <c:pt idx="4">
                  <c:v>23 - 25</c:v>
                </c:pt>
              </c:strCache>
            </c:strRef>
          </c:cat>
          <c:val>
            <c:numRef>
              <c:f>C4_5!$D$23:$D$27</c:f>
              <c:numCache>
                <c:formatCode>General</c:formatCode>
                <c:ptCount val="5"/>
                <c:pt idx="0">
                  <c:v>4</c:v>
                </c:pt>
                <c:pt idx="1">
                  <c:v>18</c:v>
                </c:pt>
                <c:pt idx="2">
                  <c:v>94</c:v>
                </c:pt>
                <c:pt idx="3">
                  <c:v>70</c:v>
                </c:pt>
                <c:pt idx="4">
                  <c:v>4</c:v>
                </c:pt>
              </c:numCache>
            </c:numRef>
          </c:val>
        </c:ser>
        <c:gapWidth val="170"/>
        <c:shape val="box"/>
        <c:axId val="71676319"/>
        <c:axId val="56522580"/>
        <c:axId val="0"/>
      </c:bar3DChart>
      <c:catAx>
        <c:axId val="71676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2580"/>
        <c:crossesAt val="0"/>
        <c:auto val="1"/>
        <c:lblAlgn val="ctr"/>
        <c:lblOffset val="100"/>
        <c:noMultiLvlLbl val="0"/>
      </c:catAx>
      <c:valAx>
        <c:axId val="565225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63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6"/>
      <c:rotY val="18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84925634864"/>
          <c:y val="0.0429627083691356"/>
          <c:w val="0.893031109956485"/>
          <c:h val="0.9570372916308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8-9_10'!$A$7:$A$11</c:f>
              <c:strCache>
                <c:ptCount val="5"/>
                <c:pt idx="0">
                  <c:v>Exceso de Producción</c:v>
                </c:pt>
                <c:pt idx="1">
                  <c:v>Caso fortuito o fuerza mayor</c:v>
                </c:pt>
                <c:pt idx="2">
                  <c:v>Incosteabilidad</c:v>
                </c:pt>
                <c:pt idx="3">
                  <c:v>Falta de fondos</c:v>
                </c:pt>
                <c:pt idx="4">
                  <c:v>Falta materia Prima</c:v>
                </c:pt>
              </c:strCache>
            </c:strRef>
          </c:cat>
          <c:val>
            <c:numRef>
              <c:f>'C8-9_10'!$C$7:$C$11</c:f>
              <c:numCache>
                <c:formatCode>General</c:formatCode>
                <c:ptCount val="5"/>
                <c:pt idx="0">
                  <c:v>0.0377358490566038</c:v>
                </c:pt>
                <c:pt idx="1">
                  <c:v>0.0613207547169811</c:v>
                </c:pt>
                <c:pt idx="2">
                  <c:v>0.323899371069182</c:v>
                </c:pt>
                <c:pt idx="3">
                  <c:v>0.227987421383648</c:v>
                </c:pt>
                <c:pt idx="4">
                  <c:v>0.349056603773585</c:v>
                </c:pt>
              </c:numCache>
            </c:numRef>
          </c:val>
        </c:ser>
        <c:gapWidth val="150"/>
        <c:shape val="box"/>
        <c:axId val="35016098"/>
        <c:axId val="28761096"/>
        <c:axId val="0"/>
      </c:bar3DChart>
      <c:catAx>
        <c:axId val="35016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61096"/>
        <c:crossesAt val="0"/>
        <c:auto val="1"/>
        <c:lblAlgn val="ctr"/>
        <c:lblOffset val="100"/>
        <c:noMultiLvlLbl val="0"/>
      </c:catAx>
      <c:valAx>
        <c:axId val="2876109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6098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0750031997952"/>
          <c:y val="0.215214251324025"/>
          <c:w val="0.502879815691796"/>
          <c:h val="0.735194992778045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1_12!$A$7:$A$8</c:f>
              <c:strCache>
                <c:ptCount val="2"/>
                <c:pt idx="0">
                  <c:v>Aprobados</c:v>
                </c:pt>
                <c:pt idx="1">
                  <c:v>Rechazados</c:v>
                </c:pt>
              </c:strCache>
            </c:strRef>
          </c:cat>
          <c:val>
            <c:numRef>
              <c:f>C11_12!$C$7:$C$8</c:f>
              <c:numCache>
                <c:formatCode>General</c:formatCode>
                <c:ptCount val="2"/>
                <c:pt idx="0">
                  <c:v>0.395348837209302</c:v>
                </c:pt>
                <c:pt idx="1">
                  <c:v>0.604651162790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360733293909"/>
          <c:y val="0.177638705018654"/>
          <c:w val="0.577173270254287"/>
          <c:h val="0.66277530388735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3_14!$A$7:$A$9</c:f>
              <c:strCache>
                <c:ptCount val="3"/>
                <c:pt idx="0">
                  <c:v>Industria Manufacturera</c:v>
                </c:pt>
                <c:pt idx="1">
                  <c:v>Transporte y Comunicación</c:v>
                </c:pt>
                <c:pt idx="2">
                  <c:v>Servicios</c:v>
                </c:pt>
              </c:strCache>
            </c:strRef>
          </c:cat>
          <c:val>
            <c:numRef>
              <c:f>C13_14!$C$7:$C$9</c:f>
              <c:numCache>
                <c:formatCode>General</c:formatCode>
                <c:ptCount val="3"/>
                <c:pt idx="0">
                  <c:v>0.583333333333333</c:v>
                </c:pt>
                <c:pt idx="1">
                  <c:v>0.0833333333333333</c:v>
                </c:pt>
                <c:pt idx="2">
                  <c:v>0.33333333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Empresas con planes de pensiones y jubilaciones según sexo de los trabajadores registrados 
</a:t>
            </a:r>
          </a:p>
        </c:rich>
      </c:tx>
      <c:layout>
        <c:manualLayout>
          <c:xMode val="edge"/>
          <c:yMode val="edge"/>
          <c:x val="0.132487840916087"/>
          <c:y val="0.05559614260666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3e3e3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9458843809641"/>
          <c:y val="0.172194623027469"/>
          <c:w val="0.944653081327341"/>
          <c:h val="0.81071011104617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F$5:$G$5,C15!$H$5:$I$5</c:f>
              <c:strCache>
                <c:ptCount val="4"/>
                <c:pt idx="0">
                  <c:v>Hombre</c:v>
                </c:pt>
                <c:pt idx="1">
                  <c:v/>
                </c:pt>
                <c:pt idx="2">
                  <c:v>Mujer</c:v>
                </c:pt>
                <c:pt idx="3">
                  <c:v/>
                </c:pt>
              </c:strCache>
            </c:strRef>
          </c:cat>
          <c:val>
            <c:numRef>
              <c:f>C15!$G$8,C15!$I$8</c:f>
              <c:numCache>
                <c:formatCode>General</c:formatCode>
                <c:ptCount val="2"/>
                <c:pt idx="0">
                  <c:v>0.701030927835052</c:v>
                </c:pt>
                <c:pt idx="1">
                  <c:v>0.298969072164948</c:v>
                </c:pt>
              </c:numCache>
            </c:numRef>
          </c:val>
        </c:ser>
        <c:gapWidth val="150"/>
        <c:shape val="box"/>
        <c:axId val="95359032"/>
        <c:axId val="80668081"/>
        <c:axId val="0"/>
      </c:bar3DChart>
      <c:catAx>
        <c:axId val="953590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68081"/>
        <c:auto val="1"/>
        <c:lblAlgn val="ctr"/>
        <c:lblOffset val="100"/>
        <c:noMultiLvlLbl val="0"/>
      </c:catAx>
      <c:valAx>
        <c:axId val="8066808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590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74920543195608"/>
          <c:y val="0.085875"/>
          <c:w val="0.778214388904941"/>
          <c:h val="0.899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16-17'!$D$4:$E$4</c:f>
              <c:strCache>
                <c:ptCount val="1"/>
                <c:pt idx="0">
                  <c:v>Aprobados</c:v>
                </c:pt>
              </c:strCache>
            </c:strRef>
          </c:tx>
          <c:spPr>
            <a:solidFill>
              <a:srgbClr val="cc9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6-17'!$A$6:$A$8</c:f>
              <c:strCache>
                <c:ptCount val="3"/>
                <c:pt idx="0">
                  <c:v>Industria      </c:v>
                </c:pt>
                <c:pt idx="1">
                  <c:v>Comercio      </c:v>
                </c:pt>
                <c:pt idx="2">
                  <c:v>Servicios        </c:v>
                </c:pt>
              </c:strCache>
            </c:strRef>
          </c:cat>
          <c:val>
            <c:numRef>
              <c:f>'C16-17'!$D$6:$D$8</c:f>
              <c:numCache>
                <c:formatCode>General</c:formatCode>
                <c:ptCount val="3"/>
                <c:pt idx="0">
                  <c:v>12</c:v>
                </c:pt>
                <c:pt idx="1">
                  <c:v>21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tx>
            <c:strRef>
              <c:f>'C16-17'!$F$4:$G$4</c:f>
              <c:strCache>
                <c:ptCount val="1"/>
                <c:pt idx="0">
                  <c:v>Rechazados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6-17'!$A$6:$A$8</c:f>
              <c:strCache>
                <c:ptCount val="3"/>
                <c:pt idx="0">
                  <c:v>Industria      </c:v>
                </c:pt>
                <c:pt idx="1">
                  <c:v>Comercio      </c:v>
                </c:pt>
                <c:pt idx="2">
                  <c:v>Servicios        </c:v>
                </c:pt>
              </c:strCache>
            </c:strRef>
          </c:cat>
          <c:val>
            <c:numRef>
              <c:f>'C16-17'!$F$6:$F$8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'C16-17'!$H$4:$I$4</c:f>
              <c:strCache>
                <c:ptCount val="1"/>
                <c:pt idx="0">
                  <c:v>Anulados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6-17'!$A$6:$A$8</c:f>
              <c:strCache>
                <c:ptCount val="3"/>
                <c:pt idx="0">
                  <c:v>Industria      </c:v>
                </c:pt>
                <c:pt idx="1">
                  <c:v>Comercio      </c:v>
                </c:pt>
                <c:pt idx="2">
                  <c:v>Servicios        </c:v>
                </c:pt>
              </c:strCache>
            </c:strRef>
          </c:cat>
          <c:val>
            <c:numRef>
              <c:f>'C16-17'!$H$6:$H$8</c:f>
              <c:numCache>
                <c:formatCode>General</c:formatCode>
                <c:ptCount val="3"/>
                <c:pt idx="0">
                  <c:v>3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42517392"/>
        <c:axId val="70055100"/>
        <c:axId val="0"/>
      </c:bar3DChart>
      <c:catAx>
        <c:axId val="42517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5100"/>
        <c:crossesAt val="0"/>
        <c:auto val="1"/>
        <c:lblAlgn val="ctr"/>
        <c:lblOffset val="100"/>
        <c:noMultiLvlLbl val="0"/>
      </c:catAx>
      <c:valAx>
        <c:axId val="700551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73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54117307136666"/>
          <c:y val="0.23"/>
          <c:w val="0.156948858711355"/>
          <c:h val="0.33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445693313453"/>
          <c:y val="0.144363545066533"/>
          <c:w val="0.937091409565317"/>
          <c:h val="0.855636454933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18_19!$B$5:$C$5</c:f>
              <c:strCache>
                <c:ptCount val="1"/>
                <c:pt idx="0">
                  <c:v>EMPRES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8_19!$A$7:$A$11</c:f>
              <c:strCache>
                <c:ptCount val="5"/>
                <c:pt idx="0">
                  <c:v>Industria      </c:v>
                </c:pt>
                <c:pt idx="1">
                  <c:v>Electricidad, Gas y Agua  </c:v>
                </c:pt>
                <c:pt idx="2">
                  <c:v>Comercio      </c:v>
                </c:pt>
                <c:pt idx="3">
                  <c:v>Establec. Financieros </c:v>
                </c:pt>
                <c:pt idx="4">
                  <c:v>Servicios        </c:v>
                </c:pt>
              </c:strCache>
            </c:strRef>
          </c:cat>
          <c:val>
            <c:numRef>
              <c:f>C18_19!$C$7:$C$11</c:f>
              <c:numCache>
                <c:formatCode>General</c:formatCode>
                <c:ptCount val="5"/>
                <c:pt idx="0">
                  <c:v>0.391304347826087</c:v>
                </c:pt>
                <c:pt idx="1">
                  <c:v>0.130434782608696</c:v>
                </c:pt>
                <c:pt idx="2">
                  <c:v>0.217391304347826</c:v>
                </c:pt>
                <c:pt idx="3">
                  <c:v>0.0869565217391304</c:v>
                </c:pt>
                <c:pt idx="4">
                  <c:v>0.173913043478261</c:v>
                </c:pt>
              </c:numCache>
            </c:numRef>
          </c:val>
        </c:ser>
        <c:ser>
          <c:idx val="1"/>
          <c:order val="1"/>
          <c:tx>
            <c:strRef>
              <c:f>C18_19!$D$5:$E$5</c:f>
              <c:strCache>
                <c:ptCount val="1"/>
                <c:pt idx="0">
                  <c:v>TOTAL TRABAJADORES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8_19!$A$7:$A$11</c:f>
              <c:strCache>
                <c:ptCount val="5"/>
                <c:pt idx="0">
                  <c:v>Industria      </c:v>
                </c:pt>
                <c:pt idx="1">
                  <c:v>Electricidad, Gas y Agua  </c:v>
                </c:pt>
                <c:pt idx="2">
                  <c:v>Comercio      </c:v>
                </c:pt>
                <c:pt idx="3">
                  <c:v>Establec. Financieros </c:v>
                </c:pt>
                <c:pt idx="4">
                  <c:v>Servicios        </c:v>
                </c:pt>
              </c:strCache>
            </c:strRef>
          </c:cat>
          <c:val>
            <c:numRef>
              <c:f>C18_19!$E$7:$E$11</c:f>
              <c:numCache>
                <c:formatCode>General</c:formatCode>
                <c:ptCount val="5"/>
                <c:pt idx="0">
                  <c:v>0.476348089918632</c:v>
                </c:pt>
                <c:pt idx="1">
                  <c:v>0.0524065646117777</c:v>
                </c:pt>
                <c:pt idx="2">
                  <c:v>0.0748862225899876</c:v>
                </c:pt>
                <c:pt idx="3">
                  <c:v>0.229347676182596</c:v>
                </c:pt>
                <c:pt idx="4">
                  <c:v>0.167011446697007</c:v>
                </c:pt>
              </c:numCache>
            </c:numRef>
          </c:val>
        </c:ser>
        <c:gapWidth val="40"/>
        <c:overlap val="40"/>
        <c:axId val="85423609"/>
        <c:axId val="76432171"/>
      </c:barChart>
      <c:catAx>
        <c:axId val="85423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32171"/>
        <c:crossesAt val="0"/>
        <c:auto val="1"/>
        <c:lblAlgn val="ctr"/>
        <c:lblOffset val="100"/>
        <c:noMultiLvlLbl val="0"/>
      </c:catAx>
      <c:valAx>
        <c:axId val="7643217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23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5479986237"/>
          <c:y val="0.0586241526487572"/>
          <c:w val="0.307489390985205"/>
          <c:h val="0.1638212402711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16</xdr:row>
      <xdr:rowOff>142920</xdr:rowOff>
    </xdr:from>
    <xdr:to>
      <xdr:col>6</xdr:col>
      <xdr:colOff>201600</xdr:colOff>
      <xdr:row>41</xdr:row>
      <xdr:rowOff>152640</xdr:rowOff>
    </xdr:to>
    <xdr:graphicFrame>
      <xdr:nvGraphicFramePr>
        <xdr:cNvPr id="0" name="Chart 2"/>
        <xdr:cNvGraphicFramePr/>
      </xdr:nvGraphicFramePr>
      <xdr:xfrm>
        <a:off x="181800" y="4285800"/>
        <a:ext cx="5824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733238933695</cdr:x>
      <cdr:y>0.741963763880772</cdr:y>
    </cdr:from>
    <cdr:to>
      <cdr:x>0.757249276611463</cdr:x>
      <cdr:y>0.836499123319696</cdr:y>
    </cdr:to>
    <cdr:sp>
      <cdr:nvSpPr>
        <cdr:cNvPr id="15" name="Text 1"/>
        <cdr:cNvSpPr/>
      </cdr:nvSpPr>
      <cdr:spPr>
        <a:xfrm>
          <a:off x="3688200" y="3656160"/>
          <a:ext cx="739800" cy="46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Times New Roman"/>
            </a:rPr>
            <a:t>58 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Mujeres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4729421904821</cdr:x>
      <cdr:y>0.56677381648159</cdr:y>
    </cdr:from>
    <cdr:to>
      <cdr:x>0.396971002893554</cdr:x>
      <cdr:y>0.660505552308591</cdr:y>
    </cdr:to>
    <cdr:sp>
      <cdr:nvSpPr>
        <cdr:cNvPr id="16" name="Text 2"/>
        <cdr:cNvSpPr/>
      </cdr:nvSpPr>
      <cdr:spPr>
        <a:xfrm>
          <a:off x="1548000" y="2792880"/>
          <a:ext cx="773280" cy="46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Times New Roman"/>
            </a:rPr>
            <a:t>136 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Hombr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51920</xdr:rowOff>
    </xdr:from>
    <xdr:to>
      <xdr:col>8</xdr:col>
      <xdr:colOff>362520</xdr:colOff>
      <xdr:row>21</xdr:row>
      <xdr:rowOff>142920</xdr:rowOff>
    </xdr:to>
    <xdr:graphicFrame>
      <xdr:nvGraphicFramePr>
        <xdr:cNvPr id="17" name="Chart 1027"/>
        <xdr:cNvGraphicFramePr/>
      </xdr:nvGraphicFramePr>
      <xdr:xfrm>
        <a:off x="0" y="3920040"/>
        <a:ext cx="62294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600</xdr:rowOff>
    </xdr:from>
    <xdr:to>
      <xdr:col>8</xdr:col>
      <xdr:colOff>483480</xdr:colOff>
      <xdr:row>31</xdr:row>
      <xdr:rowOff>28440</xdr:rowOff>
    </xdr:to>
    <xdr:graphicFrame>
      <xdr:nvGraphicFramePr>
        <xdr:cNvPr id="18" name="Chart 1"/>
        <xdr:cNvGraphicFramePr/>
      </xdr:nvGraphicFramePr>
      <xdr:xfrm>
        <a:off x="0" y="3656520"/>
        <a:ext cx="62773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7</xdr:row>
      <xdr:rowOff>105120</xdr:rowOff>
    </xdr:from>
    <xdr:to>
      <xdr:col>8</xdr:col>
      <xdr:colOff>161640</xdr:colOff>
      <xdr:row>26</xdr:row>
      <xdr:rowOff>28440</xdr:rowOff>
    </xdr:to>
    <xdr:graphicFrame>
      <xdr:nvGraphicFramePr>
        <xdr:cNvPr id="19" name="Chart 2"/>
        <xdr:cNvGraphicFramePr/>
      </xdr:nvGraphicFramePr>
      <xdr:xfrm>
        <a:off x="483120" y="4227480"/>
        <a:ext cx="5784120" cy="382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3995519044063</cdr:x>
      <cdr:y>0.498541999811871</cdr:y>
    </cdr:from>
    <cdr:to>
      <cdr:x>0.744772218073189</cdr:x>
      <cdr:y>0.602765497131032</cdr:y>
    </cdr:to>
    <cdr:sp>
      <cdr:nvSpPr>
        <cdr:cNvPr id="20" name="Text 1"/>
        <cdr:cNvSpPr/>
      </cdr:nvSpPr>
      <cdr:spPr>
        <a:xfrm>
          <a:off x="3493800" y="1908000"/>
          <a:ext cx="814320" cy="3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70" spc="-1" strike="noStrike">
              <a:latin typeface="Times New Roman"/>
            </a:rPr>
            <a:t>Hombre 67%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20761762509335</cdr:x>
      <cdr:y>0.451509735678676</cdr:y>
    </cdr:from>
    <cdr:to>
      <cdr:x>0.467513069454817</cdr:x>
      <cdr:y>0.554980716771705</cdr:y>
    </cdr:to>
    <cdr:sp>
      <cdr:nvSpPr>
        <cdr:cNvPr id="21" name="Text 2"/>
        <cdr:cNvSpPr/>
      </cdr:nvSpPr>
      <cdr:spPr>
        <a:xfrm>
          <a:off x="1855440" y="1728000"/>
          <a:ext cx="848880" cy="3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70" spc="-1" strike="noStrike">
              <a:latin typeface="Times New Roman"/>
            </a:rPr>
            <a:t>Mujer</a:t>
          </a:r>
          <a:endParaRPr b="0" sz="1070" spc="-1" strike="noStrike">
            <a:latin typeface="Times New Roman"/>
          </a:endParaRPr>
        </a:p>
        <a:p>
          <a:pPr algn="ctr"/>
          <a:r>
            <a:rPr b="1" sz="1070" spc="-1" strike="noStrike">
              <a:latin typeface="Times New Roman"/>
            </a:rPr>
            <a:t>33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0</xdr:row>
      <xdr:rowOff>86040</xdr:rowOff>
    </xdr:from>
    <xdr:to>
      <xdr:col>8</xdr:col>
      <xdr:colOff>80640</xdr:colOff>
      <xdr:row>40</xdr:row>
      <xdr:rowOff>114480</xdr:rowOff>
    </xdr:to>
    <xdr:graphicFrame>
      <xdr:nvGraphicFramePr>
        <xdr:cNvPr id="22" name="Chart 1032"/>
        <xdr:cNvGraphicFramePr/>
      </xdr:nvGraphicFramePr>
      <xdr:xfrm>
        <a:off x="472680" y="5446800"/>
        <a:ext cx="59295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023797960175</cdr:x>
      <cdr:y>0</cdr:y>
    </cdr:from>
    <cdr:to>
      <cdr:x>0.826979116075765</cdr:x>
      <cdr:y>0.133539003966505</cdr:y>
    </cdr:to>
    <cdr:sp>
      <cdr:nvSpPr>
        <cdr:cNvPr id="23" name="Text 1"/>
        <cdr:cNvSpPr/>
      </cdr:nvSpPr>
      <cdr:spPr>
        <a:xfrm>
          <a:off x="824400" y="0"/>
          <a:ext cx="4079520" cy="43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Times New Roman"/>
            </a:rPr>
            <a:t>Porciento de trabajadores por sexo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según régimen de producción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0</xdr:row>
      <xdr:rowOff>218880</xdr:rowOff>
    </xdr:from>
    <xdr:to>
      <xdr:col>5</xdr:col>
      <xdr:colOff>662760</xdr:colOff>
      <xdr:row>22</xdr:row>
      <xdr:rowOff>152280</xdr:rowOff>
    </xdr:to>
    <xdr:graphicFrame>
      <xdr:nvGraphicFramePr>
        <xdr:cNvPr id="24" name="Chart 4"/>
        <xdr:cNvGraphicFramePr/>
      </xdr:nvGraphicFramePr>
      <xdr:xfrm>
        <a:off x="87480" y="3663000"/>
        <a:ext cx="5443920" cy="26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3</xdr:row>
      <xdr:rowOff>57240</xdr:rowOff>
    </xdr:from>
    <xdr:to>
      <xdr:col>10</xdr:col>
      <xdr:colOff>51120</xdr:colOff>
      <xdr:row>35</xdr:row>
      <xdr:rowOff>28440</xdr:rowOff>
    </xdr:to>
    <xdr:graphicFrame>
      <xdr:nvGraphicFramePr>
        <xdr:cNvPr id="25" name="Chart 1"/>
        <xdr:cNvGraphicFramePr/>
      </xdr:nvGraphicFramePr>
      <xdr:xfrm>
        <a:off x="532800" y="3791520"/>
        <a:ext cx="6004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43</xdr:row>
      <xdr:rowOff>152640</xdr:rowOff>
    </xdr:from>
    <xdr:to>
      <xdr:col>5</xdr:col>
      <xdr:colOff>252000</xdr:colOff>
      <xdr:row>52</xdr:row>
      <xdr:rowOff>142920</xdr:rowOff>
    </xdr:to>
    <xdr:graphicFrame>
      <xdr:nvGraphicFramePr>
        <xdr:cNvPr id="26" name="Chart 3"/>
        <xdr:cNvGraphicFramePr/>
      </xdr:nvGraphicFramePr>
      <xdr:xfrm>
        <a:off x="492480" y="7604280"/>
        <a:ext cx="464904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67840</xdr:colOff>
      <xdr:row>17</xdr:row>
      <xdr:rowOff>142920</xdr:rowOff>
    </xdr:from>
    <xdr:to>
      <xdr:col>5</xdr:col>
      <xdr:colOff>282240</xdr:colOff>
      <xdr:row>27</xdr:row>
      <xdr:rowOff>161640</xdr:rowOff>
    </xdr:to>
    <xdr:graphicFrame>
      <xdr:nvGraphicFramePr>
        <xdr:cNvPr id="27" name="Chart 10"/>
        <xdr:cNvGraphicFramePr/>
      </xdr:nvGraphicFramePr>
      <xdr:xfrm>
        <a:off x="1167840" y="3594240"/>
        <a:ext cx="400392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56880</xdr:rowOff>
    </xdr:from>
    <xdr:to>
      <xdr:col>8</xdr:col>
      <xdr:colOff>504000</xdr:colOff>
      <xdr:row>32</xdr:row>
      <xdr:rowOff>133200</xdr:rowOff>
    </xdr:to>
    <xdr:graphicFrame>
      <xdr:nvGraphicFramePr>
        <xdr:cNvPr id="1" name="Chart 3"/>
        <xdr:cNvGraphicFramePr/>
      </xdr:nvGraphicFramePr>
      <xdr:xfrm>
        <a:off x="0" y="4781880"/>
        <a:ext cx="63280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5</xdr:row>
      <xdr:rowOff>66600</xdr:rowOff>
    </xdr:from>
    <xdr:to>
      <xdr:col>11</xdr:col>
      <xdr:colOff>111240</xdr:colOff>
      <xdr:row>16</xdr:row>
      <xdr:rowOff>86040</xdr:rowOff>
    </xdr:to>
    <xdr:sp>
      <xdr:nvSpPr>
        <xdr:cNvPr id="5" name="Text 5"/>
        <xdr:cNvSpPr/>
      </xdr:nvSpPr>
      <xdr:spPr>
        <a:xfrm>
          <a:off x="8047440" y="5439240"/>
          <a:ext cx="111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9</xdr:row>
      <xdr:rowOff>133560</xdr:rowOff>
    </xdr:from>
    <xdr:to>
      <xdr:col>7</xdr:col>
      <xdr:colOff>61200</xdr:colOff>
      <xdr:row>23</xdr:row>
      <xdr:rowOff>161640</xdr:rowOff>
    </xdr:to>
    <xdr:sp>
      <xdr:nvSpPr>
        <xdr:cNvPr id="6" name="Line 6"/>
        <xdr:cNvSpPr/>
      </xdr:nvSpPr>
      <xdr:spPr>
        <a:xfrm flipH="1" flipV="1">
          <a:off x="5130360" y="6153840"/>
          <a:ext cx="72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3</xdr:row>
      <xdr:rowOff>95400</xdr:rowOff>
    </xdr:from>
    <xdr:to>
      <xdr:col>6</xdr:col>
      <xdr:colOff>125280</xdr:colOff>
      <xdr:row>17</xdr:row>
      <xdr:rowOff>56880</xdr:rowOff>
    </xdr:to>
    <xdr:sp>
      <xdr:nvSpPr>
        <xdr:cNvPr id="7" name="Line 8"/>
        <xdr:cNvSpPr/>
      </xdr:nvSpPr>
      <xdr:spPr>
        <a:xfrm>
          <a:off x="4069440" y="5144400"/>
          <a:ext cx="612720" cy="60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7</xdr:row>
      <xdr:rowOff>56880</xdr:rowOff>
    </xdr:from>
    <xdr:to>
      <xdr:col>8</xdr:col>
      <xdr:colOff>242640</xdr:colOff>
      <xdr:row>19</xdr:row>
      <xdr:rowOff>66600</xdr:rowOff>
    </xdr:to>
    <xdr:sp>
      <xdr:nvSpPr>
        <xdr:cNvPr id="8" name="Oval 11"/>
        <xdr:cNvSpPr/>
      </xdr:nvSpPr>
      <xdr:spPr>
        <a:xfrm>
          <a:off x="4315320" y="5753520"/>
          <a:ext cx="175140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15 Sindica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1</xdr:row>
      <xdr:rowOff>86040</xdr:rowOff>
    </xdr:from>
    <xdr:to>
      <xdr:col>6</xdr:col>
      <xdr:colOff>30600</xdr:colOff>
      <xdr:row>40</xdr:row>
      <xdr:rowOff>56880</xdr:rowOff>
    </xdr:to>
    <xdr:graphicFrame>
      <xdr:nvGraphicFramePr>
        <xdr:cNvPr id="28" name="Chart 1"/>
        <xdr:cNvGraphicFramePr/>
      </xdr:nvGraphicFramePr>
      <xdr:xfrm>
        <a:off x="91080" y="5486040"/>
        <a:ext cx="550260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2574905142</cdr:x>
      <cdr:y>0.638199858256556</cdr:y>
    </cdr:from>
    <cdr:to>
      <cdr:x>0.261742771163156</cdr:x>
      <cdr:y>0.764233404205056</cdr:y>
    </cdr:to>
    <cdr:sp>
      <cdr:nvSpPr>
        <cdr:cNvPr id="29" name="Text 2"/>
        <cdr:cNvSpPr/>
      </cdr:nvSpPr>
      <cdr:spPr>
        <a:xfrm>
          <a:off x="122400" y="1945080"/>
          <a:ext cx="13179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Times New Roman"/>
            </a:rPr>
            <a:t>Apercibimientos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Levantados</a:t>
          </a:r>
          <a:endParaRPr b="0" sz="98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520083736752584</cdr:x>
      <cdr:y>0.0629577132057642</cdr:y>
    </cdr:from>
    <cdr:to>
      <cdr:x>0.247023420122988</cdr:x>
      <cdr:y>0.201748169147177</cdr:y>
    </cdr:to>
    <cdr:sp>
      <cdr:nvSpPr>
        <cdr:cNvPr id="30" name="Text 3"/>
        <cdr:cNvSpPr/>
      </cdr:nvSpPr>
      <cdr:spPr>
        <a:xfrm>
          <a:off x="286200" y="191880"/>
          <a:ext cx="1073160" cy="42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Times New Roman"/>
            </a:rPr>
            <a:t>Planillas de Personal Fijo</a:t>
          </a:r>
          <a:endParaRPr b="0" sz="980" spc="-1" strike="noStrike">
            <a:latin typeface="Times New Roman"/>
          </a:endParaRPr>
        </a:p>
        <a:p>
          <a:pPr algn="ctr"/>
          <a:endParaRPr b="0" sz="1450" spc="-1" strike="noStrike">
            <a:latin typeface="Times New Roman"/>
          </a:endParaRPr>
        </a:p>
      </cdr:txBody>
    </cdr:sp>
  </cdr:relSizeAnchor>
  <cdr:relSizeAnchor>
    <cdr:from>
      <cdr:x>0.0569802433599372</cdr:x>
      <cdr:y>0.462201748169147</cdr:y>
    </cdr:from>
    <cdr:to>
      <cdr:x>0.248266387544158</cdr:x>
      <cdr:y>0.562957713205764</cdr:y>
    </cdr:to>
    <cdr:sp>
      <cdr:nvSpPr>
        <cdr:cNvPr id="31" name="Text 4"/>
        <cdr:cNvSpPr/>
      </cdr:nvSpPr>
      <cdr:spPr>
        <a:xfrm>
          <a:off x="313560" y="1408680"/>
          <a:ext cx="10526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20" spc="-1" strike="noStrike">
              <a:latin typeface="Times New Roman"/>
            </a:rPr>
            <a:t>Infracciones</a:t>
          </a:r>
          <a:endParaRPr b="0" sz="920" spc="-1" strike="noStrike">
            <a:latin typeface="Times New Roman"/>
          </a:endParaRPr>
        </a:p>
        <a:p>
          <a:pPr algn="ctr"/>
          <a:r>
            <a:rPr b="1" sz="920" spc="-1" strike="noStrike">
              <a:latin typeface="Times New Roman"/>
            </a:rPr>
            <a:t>Levantadas 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100091587073139</cdr:x>
      <cdr:y>0.247696669029057</cdr:y>
    </cdr:from>
    <cdr:to>
      <cdr:x>0.247481355488682</cdr:x>
      <cdr:y>0.373730214977557</cdr:y>
    </cdr:to>
    <cdr:sp>
      <cdr:nvSpPr>
        <cdr:cNvPr id="32" name="Text 5"/>
        <cdr:cNvSpPr/>
      </cdr:nvSpPr>
      <cdr:spPr>
        <a:xfrm>
          <a:off x="55080" y="754920"/>
          <a:ext cx="130680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Times New Roman"/>
            </a:rPr>
            <a:t>Apercibimientos Comprobados</a:t>
          </a:r>
          <a:r>
            <a:rPr b="1" sz="1030" spc="-1" strike="noStrike">
              <a:latin typeface="Times New Roman"/>
            </a:rPr>
            <a:t> 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237472196781369</cdr:x>
      <cdr:y>0.831797779352705</cdr:y>
    </cdr:from>
    <cdr:to>
      <cdr:x>0.23550961664268</cdr:x>
      <cdr:y>0.916725726435152</cdr:y>
    </cdr:to>
    <cdr:sp>
      <cdr:nvSpPr>
        <cdr:cNvPr id="33" name="Text 6"/>
        <cdr:cNvSpPr/>
      </cdr:nvSpPr>
      <cdr:spPr>
        <a:xfrm>
          <a:off x="130680" y="2535120"/>
          <a:ext cx="116532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latin typeface="Times New Roman"/>
            </a:rPr>
            <a:t>Inspecciones </a:t>
          </a:r>
          <a:endParaRPr b="0" sz="980" spc="-1" strike="noStrike">
            <a:latin typeface="Times New Roman"/>
          </a:endParaRPr>
        </a:p>
        <a:p>
          <a:endParaRPr b="0" sz="1450" spc="-1" strike="noStrike">
            <a:latin typeface="Times New Roman"/>
          </a:endParaRPr>
        </a:p>
        <a:p>
          <a:endParaRPr b="0" sz="14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5120</xdr:rowOff>
    </xdr:from>
    <xdr:to>
      <xdr:col>3</xdr:col>
      <xdr:colOff>171360</xdr:colOff>
      <xdr:row>17</xdr:row>
      <xdr:rowOff>105120</xdr:rowOff>
    </xdr:to>
    <xdr:graphicFrame>
      <xdr:nvGraphicFramePr>
        <xdr:cNvPr id="34" name="Chart 1"/>
        <xdr:cNvGraphicFramePr/>
      </xdr:nvGraphicFramePr>
      <xdr:xfrm>
        <a:off x="0" y="3029400"/>
        <a:ext cx="5293800" cy="25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516639171739</cdr:x>
      <cdr:y>0.849984470442075</cdr:y>
    </cdr:from>
    <cdr:to>
      <cdr:x>0.566243813641277</cdr:x>
      <cdr:y>0.936535873278807</cdr:y>
    </cdr:to>
    <cdr:sp>
      <cdr:nvSpPr>
        <cdr:cNvPr id="2" name="Text 1"/>
        <cdr:cNvSpPr/>
      </cdr:nvSpPr>
      <cdr:spPr>
        <a:xfrm>
          <a:off x="2800440" y="2955600"/>
          <a:ext cx="78300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Rama de Activida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9015871209966</cdr:x>
      <cdr:y>0.849984470442075</cdr:y>
    </cdr:from>
    <cdr:to>
      <cdr:x>0.811024517890665</cdr:x>
      <cdr:y>0.916243917589813</cdr:y>
    </cdr:to>
    <cdr:sp>
      <cdr:nvSpPr>
        <cdr:cNvPr id="3" name="Text 2"/>
        <cdr:cNvSpPr/>
      </cdr:nvSpPr>
      <cdr:spPr>
        <a:xfrm>
          <a:off x="4423680" y="2955600"/>
          <a:ext cx="7088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Empres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8472609363445</cdr:x>
      <cdr:y>0.849984470442075</cdr:y>
    </cdr:from>
    <cdr:to>
      <cdr:x>0.306729620569998</cdr:x>
      <cdr:y>0.904027332021948</cdr:y>
    </cdr:to>
    <cdr:sp>
      <cdr:nvSpPr>
        <cdr:cNvPr id="4" name="Text 3"/>
        <cdr:cNvSpPr/>
      </cdr:nvSpPr>
      <cdr:spPr>
        <a:xfrm>
          <a:off x="939600" y="2955600"/>
          <a:ext cx="100152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Federacio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28</xdr:row>
      <xdr:rowOff>142920</xdr:rowOff>
    </xdr:from>
    <xdr:to>
      <xdr:col>6</xdr:col>
      <xdr:colOff>362520</xdr:colOff>
      <xdr:row>42</xdr:row>
      <xdr:rowOff>9360</xdr:rowOff>
    </xdr:to>
    <xdr:graphicFrame>
      <xdr:nvGraphicFramePr>
        <xdr:cNvPr id="9" name="Chart 5"/>
        <xdr:cNvGraphicFramePr/>
      </xdr:nvGraphicFramePr>
      <xdr:xfrm>
        <a:off x="522720" y="9080640"/>
        <a:ext cx="59079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5018279307824</cdr:x>
      <cdr:y>0.0585456386030032</cdr:y>
    </cdr:from>
    <cdr:to>
      <cdr:x>0.741469656349013</cdr:x>
      <cdr:y>0.164332714695461</cdr:y>
    </cdr:to>
    <cdr:sp>
      <cdr:nvSpPr>
        <cdr:cNvPr id="10" name="Text 1"/>
        <cdr:cNvSpPr/>
      </cdr:nvSpPr>
      <cdr:spPr>
        <a:xfrm>
          <a:off x="1329480" y="124920"/>
          <a:ext cx="30513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Contratos de Aprendizaje por Eda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12</xdr:row>
      <xdr:rowOff>219240</xdr:rowOff>
    </xdr:from>
    <xdr:to>
      <xdr:col>7</xdr:col>
      <xdr:colOff>272160</xdr:colOff>
      <xdr:row>20</xdr:row>
      <xdr:rowOff>143640</xdr:rowOff>
    </xdr:to>
    <xdr:graphicFrame>
      <xdr:nvGraphicFramePr>
        <xdr:cNvPr id="11" name="Chart 5"/>
        <xdr:cNvGraphicFramePr/>
      </xdr:nvGraphicFramePr>
      <xdr:xfrm>
        <a:off x="513720" y="3442680"/>
        <a:ext cx="5542560" cy="20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9</xdr:row>
      <xdr:rowOff>66960</xdr:rowOff>
    </xdr:from>
    <xdr:to>
      <xdr:col>7</xdr:col>
      <xdr:colOff>212040</xdr:colOff>
      <xdr:row>22</xdr:row>
      <xdr:rowOff>162000</xdr:rowOff>
    </xdr:to>
    <xdr:graphicFrame>
      <xdr:nvGraphicFramePr>
        <xdr:cNvPr id="12" name="Chart 11"/>
        <xdr:cNvGraphicFramePr/>
      </xdr:nvGraphicFramePr>
      <xdr:xfrm>
        <a:off x="130680" y="3848400"/>
        <a:ext cx="56250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1</xdr:row>
      <xdr:rowOff>66240</xdr:rowOff>
    </xdr:from>
    <xdr:to>
      <xdr:col>7</xdr:col>
      <xdr:colOff>614520</xdr:colOff>
      <xdr:row>27</xdr:row>
      <xdr:rowOff>66240</xdr:rowOff>
    </xdr:to>
    <xdr:graphicFrame>
      <xdr:nvGraphicFramePr>
        <xdr:cNvPr id="13" name="Chart 3"/>
        <xdr:cNvGraphicFramePr/>
      </xdr:nvGraphicFramePr>
      <xdr:xfrm>
        <a:off x="392040" y="3073680"/>
        <a:ext cx="60872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9</xdr:row>
      <xdr:rowOff>28440</xdr:rowOff>
    </xdr:from>
    <xdr:to>
      <xdr:col>8</xdr:col>
      <xdr:colOff>413280</xdr:colOff>
      <xdr:row>38</xdr:row>
      <xdr:rowOff>105120</xdr:rowOff>
    </xdr:to>
    <xdr:graphicFrame>
      <xdr:nvGraphicFramePr>
        <xdr:cNvPr id="14" name="Chart 4"/>
        <xdr:cNvGraphicFramePr/>
      </xdr:nvGraphicFramePr>
      <xdr:xfrm>
        <a:off x="321840" y="3532320"/>
        <a:ext cx="5847120" cy="49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false" hidden="false" outlineLevel="0" max="4" min="4" style="2" width="11.42"/>
    <col collapsed="false" customWidth="true" hidden="false" outlineLevel="0" max="5" min="5" style="1" width="13.85"/>
    <col collapsed="false" customWidth="true" hidden="false" outlineLevel="0" max="6" min="6" style="1" width="14.99"/>
    <col collapsed="false" customWidth="false" hidden="false" outlineLevel="0" max="7" min="7" style="1" width="11.42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3"/>
    </row>
    <row r="2" s="5" customFormat="true" ht="19.9" hidden="false" customHeight="true" outlineLevel="0" collapsed="false">
      <c r="A2" s="6" t="s">
        <v>1</v>
      </c>
      <c r="B2" s="6"/>
      <c r="C2" s="6"/>
      <c r="D2" s="4"/>
      <c r="E2" s="3"/>
    </row>
    <row r="3" s="5" customFormat="true" ht="53.45" hidden="false" customHeight="true" outlineLevel="0" collapsed="false">
      <c r="A3" s="7" t="s">
        <v>2</v>
      </c>
      <c r="B3" s="7"/>
      <c r="C3" s="7"/>
      <c r="D3" s="7"/>
      <c r="E3" s="3"/>
    </row>
    <row r="4" customFormat="false" ht="12.75" hidden="false" customHeight="false" outlineLevel="0" collapsed="false">
      <c r="A4" s="8"/>
      <c r="B4" s="8"/>
      <c r="C4" s="8"/>
      <c r="D4" s="9"/>
      <c r="E4" s="0"/>
    </row>
    <row r="5" s="12" customFormat="true" ht="7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</row>
    <row r="6" s="12" customFormat="true" ht="24.95" hidden="false" customHeight="true" outlineLevel="0" collapsed="false">
      <c r="A6" s="13" t="s">
        <v>8</v>
      </c>
      <c r="B6" s="14" t="s">
        <v>9</v>
      </c>
      <c r="C6" s="15" t="s">
        <v>10</v>
      </c>
      <c r="D6" s="16" t="n">
        <v>0.4</v>
      </c>
      <c r="E6" s="17" t="s">
        <v>11</v>
      </c>
    </row>
    <row r="7" s="12" customFormat="true" ht="24.9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0.15</v>
      </c>
      <c r="E7" s="22" t="s">
        <v>11</v>
      </c>
    </row>
    <row r="8" s="12" customFormat="true" ht="24.95" hidden="false" customHeight="true" outlineLevel="0" collapsed="false">
      <c r="A8" s="13" t="s">
        <v>15</v>
      </c>
      <c r="B8" s="14" t="s">
        <v>16</v>
      </c>
      <c r="C8" s="15" t="s">
        <v>17</v>
      </c>
      <c r="D8" s="16" t="n">
        <v>0.35</v>
      </c>
      <c r="E8" s="17" t="s">
        <v>11</v>
      </c>
    </row>
    <row r="9" s="12" customFormat="true" ht="24.95" hidden="false" customHeight="true" outlineLevel="0" collapsed="false">
      <c r="A9" s="18" t="s">
        <v>18</v>
      </c>
      <c r="B9" s="19" t="s">
        <v>19</v>
      </c>
      <c r="C9" s="20" t="s">
        <v>20</v>
      </c>
      <c r="D9" s="21" t="n">
        <v>0.35</v>
      </c>
      <c r="E9" s="22" t="s">
        <v>11</v>
      </c>
    </row>
    <row r="10" s="27" customFormat="true" ht="50.25" hidden="false" customHeight="true" outlineLevel="0" collapsed="false">
      <c r="A10" s="23" t="s">
        <v>21</v>
      </c>
      <c r="B10" s="14" t="s">
        <v>22</v>
      </c>
      <c r="C10" s="24" t="s">
        <v>23</v>
      </c>
      <c r="D10" s="24" t="s">
        <v>24</v>
      </c>
      <c r="E10" s="25"/>
      <c r="F10" s="26"/>
      <c r="G10" s="8"/>
    </row>
    <row r="11" s="31" customFormat="true" ht="36" hidden="false" customHeight="true" outlineLevel="0" collapsed="false">
      <c r="A11" s="28" t="s">
        <v>25</v>
      </c>
      <c r="B11" s="29"/>
      <c r="C11" s="28"/>
      <c r="D11" s="28"/>
      <c r="E11" s="24" t="s">
        <v>26</v>
      </c>
      <c r="F11" s="30"/>
    </row>
    <row r="12" s="31" customFormat="true" ht="30" hidden="false" customHeight="true" outlineLevel="0" collapsed="false">
      <c r="A12" s="28" t="s">
        <v>27</v>
      </c>
      <c r="B12" s="29"/>
      <c r="C12" s="28"/>
      <c r="D12" s="28"/>
      <c r="E12" s="24" t="s">
        <v>28</v>
      </c>
      <c r="F12" s="30"/>
    </row>
    <row r="13" s="31" customFormat="true" ht="30" hidden="false" customHeight="true" outlineLevel="0" collapsed="false">
      <c r="A13" s="28" t="s">
        <v>29</v>
      </c>
      <c r="B13" s="29"/>
      <c r="C13" s="28"/>
      <c r="D13" s="28"/>
      <c r="E13" s="24" t="s">
        <v>30</v>
      </c>
      <c r="F13" s="30"/>
    </row>
    <row r="14" s="31" customFormat="true" ht="30" hidden="false" customHeight="true" outlineLevel="0" collapsed="false">
      <c r="A14" s="28" t="s">
        <v>31</v>
      </c>
      <c r="B14" s="29"/>
      <c r="C14" s="28"/>
      <c r="D14" s="28"/>
      <c r="E14" s="24" t="s">
        <v>32</v>
      </c>
      <c r="F14" s="30"/>
    </row>
    <row r="15" s="31" customFormat="true" ht="30" hidden="false" customHeight="true" outlineLevel="0" collapsed="false">
      <c r="A15" s="28" t="s">
        <v>33</v>
      </c>
      <c r="B15" s="29"/>
      <c r="C15" s="28"/>
      <c r="D15" s="28"/>
      <c r="E15" s="24" t="s">
        <v>34</v>
      </c>
      <c r="F15" s="30"/>
    </row>
    <row r="16" s="31" customFormat="true" ht="51" hidden="false" customHeight="true" outlineLevel="0" collapsed="false">
      <c r="A16" s="32" t="s">
        <v>35</v>
      </c>
      <c r="B16" s="19" t="s">
        <v>36</v>
      </c>
      <c r="C16" s="33" t="s">
        <v>37</v>
      </c>
      <c r="D16" s="33" t="s">
        <v>38</v>
      </c>
      <c r="E16" s="33"/>
      <c r="F16" s="30"/>
    </row>
    <row r="17" s="35" customFormat="true" ht="27.95" hidden="false" customHeight="true" outlineLevel="0" collapsed="false">
      <c r="A17" s="28" t="s">
        <v>25</v>
      </c>
      <c r="B17" s="29"/>
      <c r="C17" s="28"/>
      <c r="D17" s="28"/>
      <c r="E17" s="24" t="s">
        <v>39</v>
      </c>
      <c r="F17" s="34"/>
    </row>
    <row r="18" s="35" customFormat="true" ht="27.95" hidden="false" customHeight="true" outlineLevel="0" collapsed="false">
      <c r="A18" s="28" t="s">
        <v>27</v>
      </c>
      <c r="B18" s="29"/>
      <c r="C18" s="28"/>
      <c r="D18" s="28"/>
      <c r="E18" s="24" t="s">
        <v>40</v>
      </c>
      <c r="F18" s="34"/>
    </row>
    <row r="19" s="35" customFormat="true" ht="27.95" hidden="false" customHeight="true" outlineLevel="0" collapsed="false">
      <c r="A19" s="28" t="s">
        <v>29</v>
      </c>
      <c r="B19" s="29"/>
      <c r="C19" s="28"/>
      <c r="D19" s="28"/>
      <c r="E19" s="24" t="s">
        <v>41</v>
      </c>
      <c r="F19" s="34"/>
    </row>
    <row r="20" s="12" customFormat="true" ht="27.95" hidden="false" customHeight="true" outlineLevel="0" collapsed="false">
      <c r="A20" s="18" t="s">
        <v>42</v>
      </c>
      <c r="B20" s="19" t="s">
        <v>43</v>
      </c>
      <c r="C20" s="22" t="s">
        <v>44</v>
      </c>
      <c r="D20" s="21" t="n">
        <v>0.35</v>
      </c>
      <c r="E20" s="22" t="s">
        <v>11</v>
      </c>
    </row>
    <row r="21" s="12" customFormat="true" ht="24.95" hidden="false" customHeight="true" outlineLevel="0" collapsed="false">
      <c r="A21" s="23" t="s">
        <v>45</v>
      </c>
      <c r="B21" s="14" t="s">
        <v>46</v>
      </c>
      <c r="C21" s="17" t="s">
        <v>47</v>
      </c>
      <c r="D21" s="16" t="n">
        <v>0.13</v>
      </c>
      <c r="E21" s="36" t="n">
        <v>2185</v>
      </c>
      <c r="F21" s="37"/>
    </row>
    <row r="22" customFormat="false" ht="54.75" hidden="false" customHeight="true" outlineLevel="0" collapsed="false">
      <c r="A22" s="38" t="s">
        <v>48</v>
      </c>
      <c r="B22" s="38"/>
      <c r="C22" s="38"/>
      <c r="D22" s="38"/>
      <c r="E22" s="38"/>
      <c r="H22" s="39"/>
    </row>
  </sheetData>
  <mergeCells count="3">
    <mergeCell ref="A2:C2"/>
    <mergeCell ref="A3:D3"/>
    <mergeCell ref="A22:E22"/>
  </mergeCells>
  <printOptions headings="false" gridLines="false" gridLinesSet="true" horizontalCentered="false" verticalCentered="false"/>
  <pageMargins left="0.984027777777778" right="0.747916666666667" top="0.98402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9" min="2" style="0" width="9.28"/>
  </cols>
  <sheetData>
    <row r="1" customFormat="false" ht="19.15" hidden="false" customHeight="true" outlineLevel="0" collapsed="false">
      <c r="A1" s="3" t="s">
        <v>186</v>
      </c>
      <c r="B1" s="3"/>
      <c r="C1" s="3"/>
      <c r="D1" s="3"/>
      <c r="E1" s="3"/>
      <c r="F1" s="3"/>
      <c r="G1" s="228"/>
      <c r="H1" s="228"/>
      <c r="I1" s="228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228"/>
      <c r="H2" s="228"/>
      <c r="I2" s="228"/>
    </row>
    <row r="3" customFormat="false" ht="45" hidden="false" customHeight="true" outlineLevel="0" collapsed="false">
      <c r="B3" s="7" t="s">
        <v>187</v>
      </c>
      <c r="C3" s="7"/>
      <c r="D3" s="7"/>
      <c r="E3" s="7"/>
      <c r="F3" s="7"/>
      <c r="G3" s="7"/>
    </row>
    <row r="4" customFormat="false" ht="30" hidden="false" customHeight="true" outlineLevel="0" collapsed="false">
      <c r="A4" s="65" t="s">
        <v>51</v>
      </c>
      <c r="B4" s="50" t="s">
        <v>52</v>
      </c>
      <c r="C4" s="50"/>
      <c r="D4" s="49" t="s">
        <v>170</v>
      </c>
      <c r="E4" s="49"/>
      <c r="F4" s="111" t="s">
        <v>171</v>
      </c>
      <c r="G4" s="111"/>
      <c r="H4" s="111" t="s">
        <v>188</v>
      </c>
      <c r="I4" s="111"/>
    </row>
    <row r="5" customFormat="false" ht="30" hidden="false" customHeight="true" outlineLevel="0" collapsed="false">
      <c r="A5" s="65"/>
      <c r="B5" s="111" t="s">
        <v>55</v>
      </c>
      <c r="C5" s="111" t="s">
        <v>56</v>
      </c>
      <c r="D5" s="111" t="s">
        <v>55</v>
      </c>
      <c r="E5" s="111" t="s">
        <v>56</v>
      </c>
      <c r="F5" s="111" t="s">
        <v>55</v>
      </c>
      <c r="G5" s="111" t="s">
        <v>56</v>
      </c>
      <c r="H5" s="111" t="s">
        <v>55</v>
      </c>
      <c r="I5" s="111" t="s">
        <v>56</v>
      </c>
    </row>
    <row r="6" customFormat="false" ht="39.95" hidden="false" customHeight="true" outlineLevel="0" collapsed="false">
      <c r="A6" s="190" t="s">
        <v>189</v>
      </c>
      <c r="B6" s="60" t="n">
        <f aca="false">+D6+F6+H6</f>
        <v>16</v>
      </c>
      <c r="C6" s="70" t="n">
        <f aca="false">+B6/$B$9</f>
        <v>0.275862068965517</v>
      </c>
      <c r="D6" s="60" t="n">
        <f aca="false">5+7</f>
        <v>12</v>
      </c>
      <c r="E6" s="70" t="n">
        <f aca="false">+D6/$B$9</f>
        <v>0.206896551724138</v>
      </c>
      <c r="F6" s="60" t="n">
        <v>1</v>
      </c>
      <c r="G6" s="70" t="n">
        <f aca="false">+F6/$B$9</f>
        <v>0.0172413793103448</v>
      </c>
      <c r="H6" s="60" t="n">
        <f aca="false">2+1</f>
        <v>3</v>
      </c>
      <c r="I6" s="70" t="n">
        <f aca="false">+H6/$B$9</f>
        <v>0.0517241379310345</v>
      </c>
      <c r="M6" s="28"/>
    </row>
    <row r="7" customFormat="false" ht="39.95" hidden="false" customHeight="true" outlineLevel="0" collapsed="false">
      <c r="A7" s="190" t="s">
        <v>190</v>
      </c>
      <c r="B7" s="60" t="n">
        <f aca="false">+D7+F7+H7</f>
        <v>26</v>
      </c>
      <c r="C7" s="70" t="n">
        <f aca="false">+B7/$B$9</f>
        <v>0.448275862068966</v>
      </c>
      <c r="D7" s="60" t="n">
        <v>21</v>
      </c>
      <c r="E7" s="70" t="n">
        <f aca="false">+D7/$B$9</f>
        <v>0.362068965517241</v>
      </c>
      <c r="F7" s="60" t="n">
        <v>5</v>
      </c>
      <c r="G7" s="70" t="n">
        <f aca="false">+F7/$B$9</f>
        <v>0.0862068965517241</v>
      </c>
      <c r="H7" s="60"/>
      <c r="I7" s="70" t="n">
        <f aca="false">+H7/$B$9</f>
        <v>0</v>
      </c>
    </row>
    <row r="8" customFormat="false" ht="39.95" hidden="false" customHeight="true" outlineLevel="0" collapsed="false">
      <c r="A8" s="190" t="s">
        <v>145</v>
      </c>
      <c r="B8" s="60" t="n">
        <f aca="false">+D8+F8+H8</f>
        <v>16</v>
      </c>
      <c r="C8" s="70" t="n">
        <f aca="false">+B8/$B$9</f>
        <v>0.275862068965517</v>
      </c>
      <c r="D8" s="60" t="n">
        <v>11</v>
      </c>
      <c r="E8" s="70" t="n">
        <f aca="false">+D8/$B$9</f>
        <v>0.189655172413793</v>
      </c>
      <c r="F8" s="60" t="n">
        <v>2</v>
      </c>
      <c r="G8" s="70" t="n">
        <f aca="false">+F8/$B$9</f>
        <v>0.0344827586206897</v>
      </c>
      <c r="H8" s="60" t="n">
        <v>3</v>
      </c>
      <c r="I8" s="70" t="n">
        <f aca="false">+H8/$B$9</f>
        <v>0.0517241379310345</v>
      </c>
    </row>
    <row r="9" s="28" customFormat="true" ht="39.95" hidden="false" customHeight="true" outlineLevel="0" collapsed="false">
      <c r="A9" s="212" t="s">
        <v>52</v>
      </c>
      <c r="B9" s="195" t="n">
        <f aca="false">SUM(B6:B8)</f>
        <v>58</v>
      </c>
      <c r="C9" s="103" t="n">
        <f aca="false">+B9/$B$9</f>
        <v>1</v>
      </c>
      <c r="D9" s="195" t="n">
        <f aca="false">SUM(D6:D8)</f>
        <v>44</v>
      </c>
      <c r="E9" s="103" t="n">
        <f aca="false">+D9/B9</f>
        <v>0.758620689655172</v>
      </c>
      <c r="F9" s="195" t="n">
        <f aca="false">SUM(F6:F8)</f>
        <v>8</v>
      </c>
      <c r="G9" s="103" t="n">
        <f aca="false">+F9/B9</f>
        <v>0.137931034482759</v>
      </c>
      <c r="H9" s="195" t="n">
        <f aca="false">SUM(H6:H8)</f>
        <v>6</v>
      </c>
      <c r="I9" s="103" t="n">
        <f aca="false">+H9/D9</f>
        <v>0.136363636363636</v>
      </c>
    </row>
    <row r="10" s="28" customFormat="true" ht="30" hidden="false" customHeight="true" outlineLevel="0" collapsed="false">
      <c r="A10" s="214"/>
      <c r="B10" s="214"/>
      <c r="C10" s="214"/>
      <c r="D10" s="214"/>
      <c r="E10" s="214"/>
      <c r="F10" s="214"/>
      <c r="G10" s="229"/>
      <c r="H10" s="229"/>
      <c r="I10" s="229"/>
    </row>
    <row r="11" customFormat="false" ht="69.95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</row>
    <row r="23" customFormat="false" ht="12.75" hidden="false" customHeight="false" outlineLevel="0" collapsed="false">
      <c r="R23" s="230"/>
    </row>
    <row r="24" customFormat="false" ht="14.25" hidden="false" customHeight="false" outlineLevel="0" collapsed="false">
      <c r="A24" s="169" t="s">
        <v>191</v>
      </c>
      <c r="C24" s="183"/>
      <c r="D24" s="181"/>
      <c r="E24" s="182"/>
      <c r="F24" s="181"/>
      <c r="G24" s="182"/>
      <c r="H24" s="181"/>
      <c r="I24" s="182"/>
    </row>
    <row r="25" customFormat="false" ht="12.75" hidden="false" customHeight="false" outlineLevel="0" collapsed="false">
      <c r="A25" s="64"/>
      <c r="B25" s="59"/>
      <c r="C25" s="63"/>
      <c r="D25" s="46"/>
      <c r="E25" s="63"/>
      <c r="F25" s="46"/>
      <c r="G25" s="63"/>
      <c r="H25" s="46"/>
      <c r="I25" s="63"/>
    </row>
    <row r="26" customFormat="false" ht="35.25" hidden="false" customHeight="true" outlineLevel="0" collapsed="false">
      <c r="A26" s="231" t="s">
        <v>192</v>
      </c>
      <c r="B26" s="231"/>
      <c r="C26" s="231"/>
      <c r="D26" s="231"/>
      <c r="E26" s="231"/>
      <c r="F26" s="231"/>
      <c r="G26" s="181"/>
      <c r="H26" s="181"/>
      <c r="I26" s="54"/>
    </row>
    <row r="27" customFormat="false" ht="12.75" hidden="false" customHeight="false" outlineLevel="0" collapsed="false">
      <c r="A27" s="2"/>
      <c r="B27" s="47"/>
      <c r="C27" s="47"/>
      <c r="D27" s="29"/>
      <c r="E27" s="29"/>
      <c r="F27" s="29"/>
      <c r="G27" s="29"/>
      <c r="H27" s="29"/>
      <c r="I27" s="29"/>
    </row>
    <row r="28" customFormat="false" ht="12.75" hidden="false" customHeight="true" outlineLevel="0" collapsed="false">
      <c r="A28" s="49" t="s">
        <v>160</v>
      </c>
      <c r="B28" s="49"/>
      <c r="C28" s="66" t="s">
        <v>193</v>
      </c>
      <c r="D28" s="66"/>
      <c r="E28" s="66"/>
      <c r="F28" s="66"/>
      <c r="H28" s="60"/>
      <c r="I28" s="60"/>
    </row>
    <row r="29" customFormat="false" ht="12.75" hidden="false" customHeight="true" outlineLevel="0" collapsed="false">
      <c r="A29" s="49"/>
      <c r="B29" s="49"/>
      <c r="C29" s="49" t="s">
        <v>55</v>
      </c>
      <c r="D29" s="49"/>
      <c r="E29" s="111" t="s">
        <v>56</v>
      </c>
      <c r="F29" s="111"/>
      <c r="H29" s="60"/>
      <c r="I29" s="60"/>
    </row>
    <row r="30" customFormat="false" ht="24.95" hidden="false" customHeight="true" outlineLevel="0" collapsed="false">
      <c r="A30" s="232" t="s">
        <v>72</v>
      </c>
      <c r="B30" s="232"/>
      <c r="C30" s="60" t="n">
        <v>8</v>
      </c>
      <c r="D30" s="60"/>
      <c r="E30" s="54" t="n">
        <f aca="false">+C30/C32</f>
        <v>0.181818181818182</v>
      </c>
      <c r="F30" s="54"/>
      <c r="H30" s="211"/>
      <c r="I30" s="54"/>
    </row>
    <row r="31" customFormat="false" ht="24.95" hidden="false" customHeight="true" outlineLevel="0" collapsed="false">
      <c r="A31" s="232" t="s">
        <v>73</v>
      </c>
      <c r="B31" s="232"/>
      <c r="C31" s="211" t="n">
        <f aca="false">+D9-C30</f>
        <v>36</v>
      </c>
      <c r="D31" s="211"/>
      <c r="E31" s="233" t="n">
        <f aca="false">+C31/C32</f>
        <v>0.818181818181818</v>
      </c>
      <c r="F31" s="233"/>
      <c r="H31" s="211"/>
      <c r="I31" s="54"/>
    </row>
    <row r="32" customFormat="false" ht="24.95" hidden="false" customHeight="true" outlineLevel="0" collapsed="false">
      <c r="A32" s="234" t="s">
        <v>52</v>
      </c>
      <c r="B32" s="234"/>
      <c r="C32" s="234" t="n">
        <f aca="false">SUM(C30:D31)</f>
        <v>44</v>
      </c>
      <c r="D32" s="234"/>
      <c r="E32" s="77" t="n">
        <f aca="false">SUM(E30:F31)</f>
        <v>1</v>
      </c>
      <c r="F32" s="77"/>
      <c r="H32" s="181"/>
      <c r="I32" s="182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</sheetData>
  <mergeCells count="20">
    <mergeCell ref="B3:G3"/>
    <mergeCell ref="A4:A5"/>
    <mergeCell ref="B4:C4"/>
    <mergeCell ref="D4:E4"/>
    <mergeCell ref="F4:G4"/>
    <mergeCell ref="H4:I4"/>
    <mergeCell ref="A26:F26"/>
    <mergeCell ref="A28:B29"/>
    <mergeCell ref="C28:F28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</mergeCells>
  <printOptions headings="false" gridLines="false" gridLinesSet="true" horizontalCentered="true" verticalCentered="true"/>
  <pageMargins left="0.984027777777778" right="0.39375" top="0.5902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2" style="0" width="9.7"/>
  </cols>
  <sheetData>
    <row r="1" customFormat="false" ht="12.75" hidden="false" customHeight="false" outlineLevel="0" collapsed="false">
      <c r="A1" s="3" t="s">
        <v>194</v>
      </c>
      <c r="B1" s="59"/>
      <c r="C1" s="235"/>
      <c r="D1" s="59"/>
      <c r="E1" s="235"/>
      <c r="F1" s="59"/>
      <c r="G1" s="235"/>
      <c r="H1" s="59"/>
      <c r="I1" s="235"/>
    </row>
    <row r="2" customFormat="false" ht="12.75" hidden="false" customHeight="false" outlineLevel="0" collapsed="false">
      <c r="A2" s="236"/>
      <c r="B2" s="59"/>
      <c r="C2" s="235"/>
      <c r="D2" s="59"/>
      <c r="E2" s="235"/>
      <c r="F2" s="59"/>
      <c r="G2" s="235"/>
      <c r="H2" s="59"/>
      <c r="I2" s="235"/>
    </row>
    <row r="3" customFormat="false" ht="30" hidden="false" customHeight="true" outlineLevel="0" collapsed="false">
      <c r="A3" s="236"/>
      <c r="B3" s="237" t="s">
        <v>195</v>
      </c>
      <c r="C3" s="237"/>
      <c r="D3" s="237"/>
      <c r="E3" s="237"/>
      <c r="F3" s="237"/>
      <c r="G3" s="237"/>
      <c r="H3" s="237"/>
      <c r="I3" s="237"/>
    </row>
    <row r="4" customFormat="false" ht="12.75" hidden="false" customHeight="false" outlineLevel="0" collapsed="false">
      <c r="A4" s="238"/>
      <c r="B4" s="42"/>
      <c r="C4" s="239"/>
      <c r="D4" s="42"/>
      <c r="E4" s="239"/>
      <c r="F4" s="42"/>
      <c r="G4" s="239"/>
      <c r="H4" s="42"/>
      <c r="I4" s="239"/>
    </row>
    <row r="5" customFormat="false" ht="30" hidden="false" customHeight="true" outlineLevel="0" collapsed="false">
      <c r="A5" s="240" t="s">
        <v>196</v>
      </c>
      <c r="B5" s="48" t="s">
        <v>197</v>
      </c>
      <c r="C5" s="48"/>
      <c r="D5" s="241" t="s">
        <v>198</v>
      </c>
      <c r="E5" s="241"/>
      <c r="F5" s="111" t="s">
        <v>199</v>
      </c>
      <c r="G5" s="111"/>
      <c r="H5" s="111" t="s">
        <v>200</v>
      </c>
      <c r="I5" s="111"/>
    </row>
    <row r="6" customFormat="false" ht="17.45" hidden="false" customHeight="true" outlineLevel="0" collapsed="false">
      <c r="A6" s="240"/>
      <c r="B6" s="67" t="s">
        <v>55</v>
      </c>
      <c r="C6" s="242" t="s">
        <v>56</v>
      </c>
      <c r="D6" s="67" t="s">
        <v>55</v>
      </c>
      <c r="E6" s="242" t="s">
        <v>56</v>
      </c>
      <c r="F6" s="67" t="s">
        <v>55</v>
      </c>
      <c r="G6" s="243" t="s">
        <v>56</v>
      </c>
      <c r="H6" s="244" t="s">
        <v>55</v>
      </c>
      <c r="I6" s="245" t="s">
        <v>56</v>
      </c>
    </row>
    <row r="7" customFormat="false" ht="25.15" hidden="false" customHeight="true" outlineLevel="0" collapsed="false">
      <c r="A7" s="227" t="s">
        <v>189</v>
      </c>
      <c r="B7" s="52" t="n">
        <v>9</v>
      </c>
      <c r="C7" s="159" t="n">
        <f aca="false">+B7/$B$12</f>
        <v>0.391304347826087</v>
      </c>
      <c r="D7" s="211" t="n">
        <f aca="false">F7+H7</f>
        <v>3454</v>
      </c>
      <c r="E7" s="159" t="n">
        <f aca="false">D7/$D$12</f>
        <v>0.476348089918632</v>
      </c>
      <c r="F7" s="211" t="n">
        <f aca="false">575+1217</f>
        <v>1792</v>
      </c>
      <c r="G7" s="161" t="n">
        <f aca="false">F7/D7</f>
        <v>0.518818760856977</v>
      </c>
      <c r="H7" s="211" t="n">
        <f aca="false">415+1247</f>
        <v>1662</v>
      </c>
      <c r="I7" s="161" t="n">
        <f aca="false">H7/D7</f>
        <v>0.481181239143023</v>
      </c>
    </row>
    <row r="8" customFormat="false" ht="27.75" hidden="false" customHeight="true" outlineLevel="0" collapsed="false">
      <c r="A8" s="164" t="s">
        <v>142</v>
      </c>
      <c r="B8" s="162" t="n">
        <v>3</v>
      </c>
      <c r="C8" s="159" t="n">
        <f aca="false">+B8/$B$12</f>
        <v>0.130434782608696</v>
      </c>
      <c r="D8" s="160" t="n">
        <f aca="false">+F8+H8</f>
        <v>380</v>
      </c>
      <c r="E8" s="159" t="n">
        <f aca="false">D8/$D$12</f>
        <v>0.0524065646117777</v>
      </c>
      <c r="F8" s="162" t="n">
        <v>173</v>
      </c>
      <c r="G8" s="161" t="n">
        <f aca="false">F8/D8</f>
        <v>0.455263157894737</v>
      </c>
      <c r="H8" s="162" t="n">
        <v>207</v>
      </c>
      <c r="I8" s="161" t="n">
        <f aca="false">H8/D8</f>
        <v>0.544736842105263</v>
      </c>
      <c r="J8" s="160"/>
      <c r="L8" s="163"/>
      <c r="N8" s="62"/>
    </row>
    <row r="9" customFormat="false" ht="25.15" hidden="false" customHeight="true" outlineLevel="0" collapsed="false">
      <c r="A9" s="227" t="s">
        <v>190</v>
      </c>
      <c r="B9" s="52" t="n">
        <v>5</v>
      </c>
      <c r="C9" s="159" t="n">
        <f aca="false">+B9/$B$12</f>
        <v>0.217391304347826</v>
      </c>
      <c r="D9" s="211" t="n">
        <f aca="false">F9+H9</f>
        <v>543</v>
      </c>
      <c r="E9" s="159" t="n">
        <f aca="false">D9/$D$12</f>
        <v>0.0748862225899876</v>
      </c>
      <c r="F9" s="211" t="n">
        <v>327</v>
      </c>
      <c r="G9" s="161" t="n">
        <f aca="false">F9/D9</f>
        <v>0.602209944751381</v>
      </c>
      <c r="H9" s="211" t="n">
        <v>216</v>
      </c>
      <c r="I9" s="161" t="n">
        <f aca="false">H9/D9</f>
        <v>0.397790055248619</v>
      </c>
    </row>
    <row r="10" customFormat="false" ht="25.15" hidden="false" customHeight="true" outlineLevel="0" collapsed="false">
      <c r="A10" s="227" t="s">
        <v>201</v>
      </c>
      <c r="B10" s="52" t="n">
        <v>2</v>
      </c>
      <c r="C10" s="159" t="n">
        <f aca="false">+B10/$B$12</f>
        <v>0.0869565217391304</v>
      </c>
      <c r="D10" s="211" t="n">
        <f aca="false">F10+H10</f>
        <v>1663</v>
      </c>
      <c r="E10" s="159" t="n">
        <f aca="false">D10/$D$12</f>
        <v>0.229347676182596</v>
      </c>
      <c r="F10" s="211" t="n">
        <v>718</v>
      </c>
      <c r="G10" s="161" t="n">
        <f aca="false">F10/D10</f>
        <v>0.431749849669272</v>
      </c>
      <c r="H10" s="211" t="n">
        <v>945</v>
      </c>
      <c r="I10" s="161" t="n">
        <f aca="false">H10/D10</f>
        <v>0.568250150330728</v>
      </c>
    </row>
    <row r="11" customFormat="false" ht="25.15" hidden="false" customHeight="true" outlineLevel="0" collapsed="false">
      <c r="A11" s="227" t="s">
        <v>145</v>
      </c>
      <c r="B11" s="52" t="n">
        <v>4</v>
      </c>
      <c r="C11" s="159" t="n">
        <f aca="false">+B11/$B$12</f>
        <v>0.173913043478261</v>
      </c>
      <c r="D11" s="211" t="n">
        <f aca="false">F11+H11</f>
        <v>1211</v>
      </c>
      <c r="E11" s="159" t="n">
        <f aca="false">D11/$D$12</f>
        <v>0.167011446697007</v>
      </c>
      <c r="F11" s="211" t="n">
        <v>949</v>
      </c>
      <c r="G11" s="161" t="n">
        <f aca="false">F11/D11</f>
        <v>0.783649876135425</v>
      </c>
      <c r="H11" s="211" t="n">
        <v>262</v>
      </c>
      <c r="I11" s="161" t="n">
        <f aca="false">H11/D11</f>
        <v>0.216350123864575</v>
      </c>
    </row>
    <row r="12" customFormat="false" ht="25.15" hidden="false" customHeight="true" outlineLevel="0" collapsed="false">
      <c r="A12" s="246" t="s">
        <v>146</v>
      </c>
      <c r="B12" s="179" t="n">
        <f aca="false">SUM(B7:B11)</f>
        <v>23</v>
      </c>
      <c r="C12" s="247" t="n">
        <f aca="false">SUM(C7:C11)</f>
        <v>1</v>
      </c>
      <c r="D12" s="101" t="n">
        <f aca="false">SUM(D7:D11)</f>
        <v>7251</v>
      </c>
      <c r="E12" s="247" t="n">
        <f aca="false">SUM(E7:E11)</f>
        <v>1</v>
      </c>
      <c r="F12" s="179" t="n">
        <f aca="false">SUM(F7:F11)</f>
        <v>3959</v>
      </c>
      <c r="G12" s="167" t="n">
        <f aca="false">F12/D12</f>
        <v>0.545993656047442</v>
      </c>
      <c r="H12" s="179" t="n">
        <f aca="false">SUM(H7:H11)</f>
        <v>3292</v>
      </c>
      <c r="I12" s="167" t="n">
        <f aca="false">H12/D12</f>
        <v>0.454006343952558</v>
      </c>
    </row>
    <row r="34" customFormat="false" ht="14.25" hidden="false" customHeight="false" outlineLevel="0" collapsed="false">
      <c r="A34" s="169" t="s">
        <v>202</v>
      </c>
      <c r="B34" s="181"/>
      <c r="C34" s="183"/>
      <c r="D34" s="181"/>
      <c r="E34" s="182"/>
      <c r="F34" s="181"/>
      <c r="G34" s="182"/>
      <c r="H34" s="181"/>
      <c r="I34" s="182"/>
    </row>
    <row r="35" customFormat="false" ht="12.75" hidden="false" customHeight="false" outlineLevel="0" collapsed="false">
      <c r="A35" s="64"/>
      <c r="B35" s="59"/>
      <c r="C35" s="63"/>
      <c r="D35" s="46"/>
      <c r="E35" s="63"/>
      <c r="F35" s="46"/>
      <c r="G35" s="63"/>
      <c r="H35" s="46"/>
      <c r="I35" s="63"/>
    </row>
    <row r="36" customFormat="false" ht="31.5" hidden="false" customHeight="true" outlineLevel="0" collapsed="false">
      <c r="A36" s="237" t="s">
        <v>203</v>
      </c>
      <c r="B36" s="237"/>
      <c r="C36" s="237"/>
      <c r="D36" s="237"/>
      <c r="E36" s="237"/>
      <c r="F36" s="237"/>
      <c r="G36" s="237"/>
      <c r="H36" s="237"/>
      <c r="I36" s="237"/>
    </row>
    <row r="37" customFormat="false" ht="12.75" hidden="false" customHeight="false" outlineLevel="0" collapsed="false">
      <c r="A37" s="2"/>
      <c r="B37" s="47"/>
      <c r="C37" s="47"/>
      <c r="D37" s="29"/>
      <c r="E37" s="29"/>
      <c r="F37" s="29"/>
      <c r="G37" s="29"/>
      <c r="H37" s="29"/>
      <c r="I37" s="29"/>
    </row>
    <row r="38" customFormat="false" ht="30" hidden="false" customHeight="true" outlineLevel="0" collapsed="false">
      <c r="A38" s="65" t="s">
        <v>160</v>
      </c>
      <c r="B38" s="170" t="s">
        <v>71</v>
      </c>
      <c r="C38" s="170"/>
      <c r="D38" s="48" t="s">
        <v>139</v>
      </c>
      <c r="E38" s="48"/>
      <c r="F38" s="172" t="s">
        <v>53</v>
      </c>
      <c r="G38" s="172"/>
      <c r="H38" s="173" t="s">
        <v>54</v>
      </c>
      <c r="I38" s="173"/>
    </row>
    <row r="39" customFormat="false" ht="30" hidden="false" customHeight="true" outlineLevel="0" collapsed="false">
      <c r="A39" s="65" t="s">
        <v>161</v>
      </c>
      <c r="B39" s="50" t="s">
        <v>55</v>
      </c>
      <c r="C39" s="49" t="s">
        <v>56</v>
      </c>
      <c r="D39" s="49" t="s">
        <v>55</v>
      </c>
      <c r="E39" s="49" t="s">
        <v>56</v>
      </c>
      <c r="F39" s="49" t="s">
        <v>55</v>
      </c>
      <c r="G39" s="49" t="s">
        <v>56</v>
      </c>
      <c r="H39" s="50" t="s">
        <v>55</v>
      </c>
      <c r="I39" s="111" t="s">
        <v>56</v>
      </c>
    </row>
    <row r="40" customFormat="false" ht="30" hidden="false" customHeight="true" outlineLevel="0" collapsed="false">
      <c r="A40" s="175" t="s">
        <v>72</v>
      </c>
      <c r="B40" s="29" t="n">
        <v>6</v>
      </c>
      <c r="C40" s="70" t="n">
        <f aca="false">+B40/B42</f>
        <v>0.260869565217391</v>
      </c>
      <c r="D40" s="52" t="n">
        <f aca="false">+F40+H40</f>
        <v>2464</v>
      </c>
      <c r="E40" s="70" t="n">
        <f aca="false">+D40/D42</f>
        <v>0.339815197903737</v>
      </c>
      <c r="F40" s="52" t="n">
        <v>1217</v>
      </c>
      <c r="G40" s="54" t="n">
        <f aca="false">+F40/D40</f>
        <v>0.493912337662338</v>
      </c>
      <c r="H40" s="52" t="n">
        <v>1247</v>
      </c>
      <c r="I40" s="54" t="n">
        <f aca="false">+H40/D40</f>
        <v>0.506087662337662</v>
      </c>
    </row>
    <row r="41" customFormat="false" ht="30" hidden="false" customHeight="true" outlineLevel="0" collapsed="false">
      <c r="A41" s="248" t="s">
        <v>73</v>
      </c>
      <c r="B41" s="52" t="n">
        <f aca="false">+B12-B40</f>
        <v>17</v>
      </c>
      <c r="C41" s="70" t="n">
        <f aca="false">+B41/B42</f>
        <v>0.739130434782609</v>
      </c>
      <c r="D41" s="52" t="n">
        <f aca="false">+F41+H41</f>
        <v>4787</v>
      </c>
      <c r="E41" s="70" t="n">
        <f aca="false">+D41/D42</f>
        <v>0.660184802096263</v>
      </c>
      <c r="F41" s="52" t="n">
        <f aca="false">+F12-F40</f>
        <v>2742</v>
      </c>
      <c r="G41" s="54" t="n">
        <f aca="false">+F41/D41</f>
        <v>0.572801336954251</v>
      </c>
      <c r="H41" s="52" t="n">
        <f aca="false">+H12-H40</f>
        <v>2045</v>
      </c>
      <c r="I41" s="54" t="n">
        <f aca="false">+H41/D41</f>
        <v>0.427198663045749</v>
      </c>
    </row>
    <row r="42" customFormat="false" ht="30" hidden="false" customHeight="true" outlineLevel="0" collapsed="false">
      <c r="A42" s="178" t="s">
        <v>52</v>
      </c>
      <c r="B42" s="74" t="n">
        <f aca="false">SUM(B40:B41)</f>
        <v>23</v>
      </c>
      <c r="C42" s="77" t="n">
        <v>0.787671232876712</v>
      </c>
      <c r="D42" s="179" t="n">
        <f aca="false">+F42+H42</f>
        <v>7251</v>
      </c>
      <c r="E42" s="77" t="n">
        <v>0.809723386420788</v>
      </c>
      <c r="F42" s="179" t="n">
        <f aca="false">SUM(F40:F41)</f>
        <v>3959</v>
      </c>
      <c r="G42" s="77" t="n">
        <f aca="false">+F42/D42</f>
        <v>0.545993656047442</v>
      </c>
      <c r="H42" s="179" t="n">
        <f aca="false">SUM(H40:H41)</f>
        <v>3292</v>
      </c>
      <c r="I42" s="77" t="n">
        <f aca="false">+H42/D42</f>
        <v>0.454006343952558</v>
      </c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</sheetData>
  <mergeCells count="12">
    <mergeCell ref="B3:I3"/>
    <mergeCell ref="A5:A6"/>
    <mergeCell ref="B5:C5"/>
    <mergeCell ref="D5:E5"/>
    <mergeCell ref="F5:G5"/>
    <mergeCell ref="H5:I5"/>
    <mergeCell ref="A36:I36"/>
    <mergeCell ref="A38:A39"/>
    <mergeCell ref="B38:C38"/>
    <mergeCell ref="D38:E38"/>
    <mergeCell ref="F38:G38"/>
    <mergeCell ref="H38:I38"/>
  </mergeCells>
  <printOptions headings="false" gridLines="false" gridLinesSet="true" horizontalCentered="true" verticalCentered="true"/>
  <pageMargins left="0.984027777777778" right="0.747916666666667" top="0.5902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8.7"/>
    <col collapsed="false" customWidth="true" hidden="false" outlineLevel="0" max="8" min="4" style="58" width="8.7"/>
    <col collapsed="false" customWidth="true" hidden="false" outlineLevel="0" max="9" min="9" style="45" width="8.7"/>
    <col collapsed="false" customWidth="true" hidden="false" outlineLevel="0" max="10" min="10" style="0" width="9.7"/>
    <col collapsed="false" customWidth="true" hidden="false" outlineLevel="0" max="11" min="11" style="45" width="9.7"/>
    <col collapsed="false" customWidth="true" hidden="false" outlineLevel="0" max="12" min="12" style="59" width="9.7"/>
  </cols>
  <sheetData>
    <row r="1" customFormat="false" ht="24" hidden="false" customHeight="true" outlineLevel="0" collapsed="false">
      <c r="A1" s="79" t="s">
        <v>204</v>
      </c>
      <c r="B1" s="43"/>
      <c r="C1" s="43"/>
      <c r="G1" s="44"/>
      <c r="H1" s="44"/>
      <c r="I1" s="249"/>
      <c r="L1" s="46"/>
    </row>
    <row r="2" s="1" customFormat="true" ht="50.1" hidden="false" customHeight="true" outlineLevel="0" collapsed="false">
      <c r="A2" s="250" t="s">
        <v>205</v>
      </c>
      <c r="B2" s="250"/>
      <c r="C2" s="250"/>
      <c r="D2" s="250"/>
      <c r="E2" s="250"/>
      <c r="F2" s="250"/>
      <c r="G2" s="250"/>
      <c r="H2" s="250"/>
      <c r="I2" s="250"/>
      <c r="J2" s="41"/>
      <c r="M2" s="251"/>
    </row>
    <row r="3" customFormat="false" ht="50.1" hidden="false" customHeight="true" outlineLevel="0" collapsed="false">
      <c r="A3" s="148" t="s">
        <v>51</v>
      </c>
      <c r="B3" s="149" t="s">
        <v>71</v>
      </c>
      <c r="C3" s="149"/>
      <c r="D3" s="150" t="s">
        <v>139</v>
      </c>
      <c r="E3" s="150"/>
      <c r="F3" s="151" t="s">
        <v>53</v>
      </c>
      <c r="G3" s="151"/>
      <c r="H3" s="152" t="s">
        <v>54</v>
      </c>
      <c r="I3" s="152"/>
      <c r="J3" s="108"/>
      <c r="L3" s="46"/>
    </row>
    <row r="4" customFormat="false" ht="50.1" hidden="false" customHeight="true" outlineLevel="0" collapsed="false">
      <c r="A4" s="148"/>
      <c r="B4" s="153" t="s">
        <v>55</v>
      </c>
      <c r="C4" s="154" t="s">
        <v>56</v>
      </c>
      <c r="D4" s="153" t="s">
        <v>55</v>
      </c>
      <c r="E4" s="154" t="s">
        <v>56</v>
      </c>
      <c r="F4" s="153" t="s">
        <v>55</v>
      </c>
      <c r="G4" s="154" t="s">
        <v>56</v>
      </c>
      <c r="H4" s="155" t="s">
        <v>55</v>
      </c>
      <c r="I4" s="156" t="s">
        <v>56</v>
      </c>
      <c r="J4" s="108"/>
      <c r="L4" s="46"/>
    </row>
    <row r="5" customFormat="false" ht="50.1" hidden="false" customHeight="true" outlineLevel="0" collapsed="false">
      <c r="A5" s="164" t="s">
        <v>206</v>
      </c>
      <c r="B5" s="162" t="n">
        <v>9</v>
      </c>
      <c r="C5" s="159" t="n">
        <f aca="false">+B5/B6</f>
        <v>1</v>
      </c>
      <c r="D5" s="160" t="n">
        <f aca="false">+F5+H5</f>
        <v>9</v>
      </c>
      <c r="E5" s="159" t="n">
        <f aca="false">+D5/D6</f>
        <v>1</v>
      </c>
      <c r="F5" s="162" t="n">
        <v>6</v>
      </c>
      <c r="G5" s="161" t="n">
        <f aca="false">F5/D5</f>
        <v>0.666666666666667</v>
      </c>
      <c r="H5" s="162" t="n">
        <v>3</v>
      </c>
      <c r="I5" s="161" t="n">
        <f aca="false">H5/D5</f>
        <v>0.333333333333333</v>
      </c>
      <c r="J5" s="108"/>
      <c r="L5" s="46"/>
    </row>
    <row r="6" customFormat="false" ht="50.1" hidden="false" customHeight="true" outlineLevel="0" collapsed="false">
      <c r="A6" s="165" t="s">
        <v>146</v>
      </c>
      <c r="B6" s="166" t="n">
        <f aca="false">SUM(B5:B5)</f>
        <v>9</v>
      </c>
      <c r="C6" s="167" t="n">
        <f aca="false">SUM(C5)</f>
        <v>1</v>
      </c>
      <c r="D6" s="166" t="n">
        <f aca="false">SUM(D5:D5)</f>
        <v>9</v>
      </c>
      <c r="E6" s="167" t="n">
        <f aca="false">SUM(E5)</f>
        <v>1</v>
      </c>
      <c r="F6" s="166" t="n">
        <f aca="false">SUM(F5:F5)</f>
        <v>6</v>
      </c>
      <c r="G6" s="167" t="n">
        <f aca="false">F6/D6</f>
        <v>0.666666666666667</v>
      </c>
      <c r="H6" s="166" t="n">
        <f aca="false">SUM(H5:H5)</f>
        <v>3</v>
      </c>
      <c r="I6" s="167" t="n">
        <f aca="false">H6/D6</f>
        <v>0.333333333333333</v>
      </c>
    </row>
    <row r="7" customFormat="false" ht="50.1" hidden="false" customHeight="true" outlineLevel="0" collapsed="false"/>
    <row r="11" s="1" customFormat="true" ht="12.75" hidden="false" customHeight="false" outlineLevel="0" collapsed="false">
      <c r="D11" s="40"/>
      <c r="E11" s="40"/>
      <c r="F11" s="40"/>
      <c r="G11" s="40"/>
      <c r="H11" s="40"/>
      <c r="I11" s="41"/>
      <c r="K11" s="41"/>
      <c r="L11" s="42"/>
    </row>
    <row r="12" s="1" customFormat="true" ht="12.75" hidden="false" customHeight="false" outlineLevel="0" collapsed="false">
      <c r="D12" s="40"/>
      <c r="E12" s="40"/>
      <c r="F12" s="40"/>
      <c r="G12" s="40"/>
      <c r="H12" s="40"/>
      <c r="I12" s="41"/>
      <c r="K12" s="41"/>
      <c r="L12" s="42"/>
    </row>
    <row r="13" s="1" customFormat="true" ht="12.75" hidden="false" customHeight="false" outlineLevel="0" collapsed="false">
      <c r="D13" s="40"/>
      <c r="E13" s="40"/>
      <c r="F13" s="40"/>
      <c r="G13" s="40"/>
      <c r="H13" s="40"/>
      <c r="I13" s="41"/>
      <c r="K13" s="41"/>
      <c r="L13" s="42"/>
    </row>
    <row r="14" s="1" customFormat="true" ht="12.75" hidden="false" customHeight="false" outlineLevel="0" collapsed="false">
      <c r="D14" s="40"/>
      <c r="E14" s="40"/>
      <c r="F14" s="40"/>
      <c r="G14" s="40"/>
      <c r="H14" s="40"/>
      <c r="I14" s="41"/>
      <c r="K14" s="41"/>
      <c r="L14" s="42"/>
    </row>
    <row r="15" s="1" customFormat="true" ht="12.75" hidden="false" customHeight="false" outlineLevel="0" collapsed="false">
      <c r="A15" s="252"/>
      <c r="D15" s="40"/>
      <c r="E15" s="40"/>
      <c r="F15" s="40"/>
      <c r="G15" s="40"/>
      <c r="H15" s="40"/>
      <c r="I15" s="41"/>
      <c r="K15" s="41"/>
      <c r="L15" s="42"/>
    </row>
    <row r="16" s="1" customFormat="true" ht="12.75" hidden="false" customHeight="false" outlineLevel="0" collapsed="false">
      <c r="D16" s="40"/>
      <c r="E16" s="40"/>
      <c r="F16" s="40"/>
      <c r="G16" s="40"/>
      <c r="H16" s="40"/>
      <c r="I16" s="41"/>
      <c r="K16" s="41"/>
      <c r="L16" s="42"/>
    </row>
    <row r="17" s="1" customFormat="true" ht="33.75" hidden="false" customHeight="true" outlineLevel="0" collapsed="false">
      <c r="A17" s="253"/>
      <c r="B17" s="253"/>
      <c r="C17" s="253"/>
      <c r="D17" s="253"/>
      <c r="E17" s="253"/>
      <c r="F17" s="253"/>
      <c r="G17" s="253"/>
      <c r="K17" s="41"/>
      <c r="L17" s="42"/>
    </row>
    <row r="18" s="1" customFormat="true" ht="12.75" hidden="false" customHeight="false" outlineLevel="0" collapsed="false">
      <c r="L18" s="42"/>
    </row>
    <row r="19" s="1" customFormat="true" ht="12.75" hidden="false" customHeight="false" outlineLevel="0" collapsed="false">
      <c r="A19" s="109"/>
      <c r="B19" s="60"/>
      <c r="C19" s="60"/>
      <c r="D19" s="60"/>
      <c r="E19" s="60"/>
      <c r="F19" s="60"/>
      <c r="G19" s="60"/>
      <c r="H19" s="40"/>
      <c r="I19" s="41"/>
      <c r="K19" s="41"/>
      <c r="L19" s="42"/>
    </row>
    <row r="20" s="1" customFormat="true" ht="12.75" hidden="false" customHeight="false" outlineLevel="0" collapsed="false">
      <c r="A20" s="109"/>
      <c r="B20" s="60"/>
      <c r="C20" s="60"/>
      <c r="D20" s="60"/>
      <c r="E20" s="60"/>
      <c r="F20" s="60"/>
      <c r="G20" s="60"/>
      <c r="H20" s="40"/>
      <c r="I20" s="41"/>
      <c r="K20" s="41"/>
      <c r="L20" s="42"/>
    </row>
    <row r="21" s="1" customFormat="true" ht="20.1" hidden="false" customHeight="true" outlineLevel="0" collapsed="false">
      <c r="A21" s="60"/>
      <c r="B21" s="254"/>
      <c r="C21" s="54"/>
      <c r="D21" s="60"/>
      <c r="E21" s="54"/>
      <c r="F21" s="60"/>
      <c r="G21" s="60"/>
      <c r="H21" s="40"/>
      <c r="I21" s="41"/>
      <c r="K21" s="41"/>
      <c r="L21" s="42"/>
    </row>
    <row r="22" s="1" customFormat="true" ht="20.1" hidden="false" customHeight="true" outlineLevel="0" collapsed="false">
      <c r="A22" s="60"/>
      <c r="B22" s="254"/>
      <c r="C22" s="54"/>
      <c r="D22" s="60"/>
      <c r="E22" s="54"/>
      <c r="F22" s="60"/>
      <c r="G22" s="60"/>
      <c r="H22" s="40"/>
      <c r="I22" s="41"/>
      <c r="K22" s="41"/>
      <c r="L22" s="42"/>
    </row>
    <row r="23" s="1" customFormat="true" ht="20.1" hidden="false" customHeight="true" outlineLevel="0" collapsed="false">
      <c r="A23" s="60"/>
      <c r="B23" s="254"/>
      <c r="C23" s="54"/>
      <c r="D23" s="60"/>
      <c r="E23" s="54"/>
      <c r="F23" s="60"/>
      <c r="G23" s="54"/>
      <c r="H23" s="40"/>
      <c r="I23" s="41"/>
      <c r="K23" s="41"/>
      <c r="L23" s="42"/>
    </row>
    <row r="24" s="1" customFormat="true" ht="20.1" hidden="false" customHeight="true" outlineLevel="0" collapsed="false">
      <c r="A24" s="60"/>
      <c r="B24" s="254"/>
      <c r="C24" s="54"/>
      <c r="D24" s="60"/>
      <c r="E24" s="54"/>
      <c r="F24" s="60"/>
      <c r="G24" s="54"/>
      <c r="H24" s="40"/>
      <c r="I24" s="41"/>
      <c r="K24" s="41"/>
      <c r="L24" s="42"/>
    </row>
    <row r="25" s="1" customFormat="true" ht="20.1" hidden="false" customHeight="true" outlineLevel="0" collapsed="false">
      <c r="A25" s="60"/>
      <c r="B25" s="254"/>
      <c r="C25" s="54"/>
      <c r="D25" s="60"/>
      <c r="E25" s="54"/>
      <c r="F25" s="60"/>
      <c r="G25" s="60"/>
      <c r="H25" s="40"/>
      <c r="I25" s="41"/>
      <c r="K25" s="41"/>
      <c r="L25" s="42"/>
    </row>
    <row r="26" s="256" customFormat="true" ht="20.1" hidden="false" customHeight="true" outlineLevel="0" collapsed="false">
      <c r="A26" s="255"/>
      <c r="B26" s="215"/>
      <c r="C26" s="217"/>
      <c r="D26" s="215"/>
      <c r="E26" s="216"/>
      <c r="F26" s="215"/>
      <c r="G26" s="217"/>
      <c r="M26" s="257"/>
    </row>
    <row r="27" s="1" customFormat="true" ht="12.75" hidden="false" customHeight="false" outlineLevel="0" collapsed="false">
      <c r="L27" s="42"/>
    </row>
    <row r="28" s="1" customFormat="true" ht="12.75" hidden="false" customHeight="false" outlineLevel="0" collapsed="false">
      <c r="D28" s="40"/>
      <c r="E28" s="40"/>
      <c r="F28" s="40"/>
      <c r="G28" s="40"/>
      <c r="H28" s="40"/>
      <c r="I28" s="41"/>
      <c r="K28" s="41"/>
      <c r="L28" s="42"/>
    </row>
    <row r="29" s="1" customFormat="true" ht="12.75" hidden="false" customHeight="false" outlineLevel="0" collapsed="false">
      <c r="D29" s="40"/>
      <c r="E29" s="40"/>
      <c r="F29" s="40"/>
      <c r="G29" s="40"/>
      <c r="H29" s="40"/>
      <c r="I29" s="41"/>
      <c r="K29" s="41"/>
      <c r="L29" s="42"/>
    </row>
    <row r="30" s="1" customFormat="true" ht="12.75" hidden="false" customHeight="false" outlineLevel="0" collapsed="false">
      <c r="D30" s="40"/>
      <c r="E30" s="40"/>
      <c r="F30" s="40"/>
      <c r="G30" s="40"/>
      <c r="H30" s="40"/>
      <c r="I30" s="41"/>
      <c r="K30" s="41"/>
      <c r="L30" s="42"/>
    </row>
    <row r="31" s="1" customFormat="true" ht="12.75" hidden="false" customHeight="false" outlineLevel="0" collapsed="false">
      <c r="D31" s="40"/>
      <c r="E31" s="40"/>
      <c r="F31" s="40"/>
      <c r="G31" s="40"/>
      <c r="H31" s="40"/>
      <c r="I31" s="41"/>
      <c r="K31" s="41"/>
      <c r="L31" s="42"/>
    </row>
    <row r="32" s="1" customFormat="true" ht="12.75" hidden="false" customHeight="false" outlineLevel="0" collapsed="false">
      <c r="D32" s="40"/>
      <c r="E32" s="40"/>
      <c r="F32" s="40"/>
      <c r="G32" s="40"/>
      <c r="H32" s="40"/>
      <c r="I32" s="41"/>
      <c r="K32" s="41"/>
      <c r="L32" s="42"/>
    </row>
    <row r="33" s="1" customFormat="true" ht="12.75" hidden="false" customHeight="false" outlineLevel="0" collapsed="false">
      <c r="D33" s="40"/>
      <c r="E33" s="40"/>
      <c r="F33" s="40"/>
      <c r="G33" s="40"/>
      <c r="H33" s="40"/>
      <c r="I33" s="41"/>
      <c r="K33" s="41"/>
      <c r="L33" s="42"/>
    </row>
    <row r="34" s="1" customFormat="true" ht="12.75" hidden="false" customHeight="false" outlineLevel="0" collapsed="false">
      <c r="D34" s="40"/>
      <c r="E34" s="40"/>
      <c r="F34" s="40"/>
      <c r="G34" s="40"/>
      <c r="H34" s="40"/>
      <c r="I34" s="41"/>
      <c r="K34" s="41"/>
      <c r="L34" s="42"/>
    </row>
    <row r="35" s="1" customFormat="true" ht="12.75" hidden="false" customHeight="false" outlineLevel="0" collapsed="false">
      <c r="D35" s="40"/>
      <c r="E35" s="40"/>
      <c r="F35" s="40"/>
      <c r="G35" s="40"/>
      <c r="H35" s="40"/>
      <c r="I35" s="41"/>
      <c r="K35" s="41"/>
      <c r="L35" s="42"/>
    </row>
    <row r="36" s="1" customFormat="true" ht="12.75" hidden="false" customHeight="false" outlineLevel="0" collapsed="false">
      <c r="D36" s="40"/>
      <c r="E36" s="40"/>
      <c r="F36" s="40"/>
      <c r="G36" s="40"/>
      <c r="H36" s="40"/>
      <c r="I36" s="41"/>
      <c r="K36" s="41"/>
      <c r="L36" s="42"/>
    </row>
    <row r="37" s="1" customFormat="true" ht="12.75" hidden="false" customHeight="false" outlineLevel="0" collapsed="false">
      <c r="D37" s="40"/>
      <c r="E37" s="40"/>
      <c r="F37" s="40"/>
      <c r="G37" s="40"/>
      <c r="H37" s="40"/>
      <c r="I37" s="41"/>
      <c r="K37" s="41"/>
      <c r="L37" s="42"/>
    </row>
    <row r="38" s="1" customFormat="true" ht="12.75" hidden="false" customHeight="false" outlineLevel="0" collapsed="false">
      <c r="D38" s="40"/>
      <c r="E38" s="40"/>
      <c r="F38" s="40"/>
      <c r="G38" s="40"/>
      <c r="H38" s="40"/>
      <c r="I38" s="41"/>
      <c r="K38" s="41"/>
      <c r="L38" s="42"/>
    </row>
    <row r="39" s="1" customFormat="true" ht="12.75" hidden="false" customHeight="false" outlineLevel="0" collapsed="false">
      <c r="D39" s="40"/>
      <c r="E39" s="40"/>
      <c r="F39" s="40"/>
      <c r="G39" s="40"/>
      <c r="H39" s="40"/>
      <c r="I39" s="41"/>
      <c r="K39" s="41"/>
      <c r="L39" s="42"/>
    </row>
    <row r="40" s="1" customFormat="true" ht="12.75" hidden="false" customHeight="false" outlineLevel="0" collapsed="false">
      <c r="D40" s="40"/>
      <c r="E40" s="40"/>
      <c r="F40" s="40"/>
      <c r="G40" s="40"/>
      <c r="H40" s="40"/>
      <c r="I40" s="41"/>
      <c r="K40" s="41"/>
      <c r="L40" s="42"/>
    </row>
    <row r="41" s="1" customFormat="true" ht="12.75" hidden="false" customHeight="false" outlineLevel="0" collapsed="false">
      <c r="D41" s="40"/>
      <c r="E41" s="40"/>
      <c r="F41" s="40"/>
      <c r="G41" s="40"/>
      <c r="H41" s="40"/>
      <c r="I41" s="41"/>
      <c r="K41" s="41"/>
      <c r="L41" s="42"/>
    </row>
    <row r="42" s="1" customFormat="true" ht="12.75" hidden="false" customHeight="false" outlineLevel="0" collapsed="false">
      <c r="D42" s="40"/>
      <c r="E42" s="40"/>
      <c r="F42" s="40"/>
      <c r="G42" s="40"/>
      <c r="H42" s="40"/>
      <c r="I42" s="41"/>
      <c r="K42" s="41"/>
      <c r="L42" s="42"/>
    </row>
    <row r="43" s="1" customFormat="true" ht="12.75" hidden="false" customHeight="false" outlineLevel="0" collapsed="false">
      <c r="D43" s="40"/>
      <c r="E43" s="40"/>
      <c r="F43" s="40"/>
      <c r="G43" s="40"/>
      <c r="H43" s="40"/>
      <c r="I43" s="41"/>
      <c r="K43" s="41"/>
      <c r="L43" s="42"/>
    </row>
    <row r="44" s="1" customFormat="true" ht="12.75" hidden="false" customHeight="false" outlineLevel="0" collapsed="false">
      <c r="D44" s="40"/>
      <c r="E44" s="40"/>
      <c r="F44" s="40"/>
      <c r="G44" s="40"/>
      <c r="H44" s="40"/>
      <c r="I44" s="41"/>
      <c r="K44" s="41"/>
      <c r="L44" s="42"/>
    </row>
    <row r="45" s="1" customFormat="true" ht="12.75" hidden="false" customHeight="false" outlineLevel="0" collapsed="false">
      <c r="D45" s="40"/>
      <c r="E45" s="40"/>
      <c r="F45" s="40"/>
      <c r="G45" s="40"/>
      <c r="H45" s="40"/>
      <c r="I45" s="41"/>
      <c r="K45" s="41"/>
      <c r="L45" s="42"/>
    </row>
    <row r="46" s="1" customFormat="true" ht="12.75" hidden="false" customHeight="false" outlineLevel="0" collapsed="false">
      <c r="D46" s="40"/>
      <c r="E46" s="40"/>
      <c r="F46" s="40"/>
      <c r="G46" s="40"/>
      <c r="H46" s="40"/>
      <c r="I46" s="41"/>
      <c r="K46" s="41"/>
      <c r="L46" s="42"/>
    </row>
    <row r="47" s="1" customFormat="true" ht="12.75" hidden="false" customHeight="false" outlineLevel="0" collapsed="false">
      <c r="D47" s="40"/>
      <c r="E47" s="40"/>
      <c r="F47" s="40"/>
      <c r="G47" s="40"/>
      <c r="H47" s="40"/>
      <c r="I47" s="41"/>
      <c r="K47" s="41"/>
      <c r="L47" s="42"/>
    </row>
    <row r="48" s="1" customFormat="true" ht="12.75" hidden="false" customHeight="false" outlineLevel="0" collapsed="false">
      <c r="D48" s="40"/>
      <c r="E48" s="40"/>
      <c r="F48" s="40"/>
      <c r="G48" s="40"/>
      <c r="H48" s="40"/>
      <c r="I48" s="41"/>
      <c r="K48" s="41"/>
      <c r="L48" s="42"/>
    </row>
    <row r="49" s="1" customFormat="true" ht="12.75" hidden="false" customHeight="false" outlineLevel="0" collapsed="false">
      <c r="D49" s="40"/>
      <c r="E49" s="40"/>
      <c r="F49" s="40"/>
      <c r="G49" s="40"/>
      <c r="H49" s="40"/>
      <c r="I49" s="41"/>
      <c r="K49" s="41"/>
      <c r="L49" s="42"/>
    </row>
    <row r="50" s="1" customFormat="true" ht="12.75" hidden="false" customHeight="false" outlineLevel="0" collapsed="false">
      <c r="D50" s="40"/>
      <c r="E50" s="40"/>
      <c r="F50" s="40"/>
      <c r="G50" s="40"/>
      <c r="H50" s="40"/>
      <c r="I50" s="41"/>
      <c r="K50" s="41"/>
      <c r="L50" s="42"/>
    </row>
    <row r="51" s="1" customFormat="true" ht="12.75" hidden="false" customHeight="false" outlineLevel="0" collapsed="false">
      <c r="D51" s="40"/>
      <c r="E51" s="40"/>
      <c r="F51" s="40"/>
      <c r="G51" s="40"/>
      <c r="H51" s="40"/>
      <c r="I51" s="41"/>
      <c r="K51" s="41"/>
      <c r="L51" s="42"/>
    </row>
    <row r="52" s="1" customFormat="true" ht="12.75" hidden="false" customHeight="false" outlineLevel="0" collapsed="false">
      <c r="D52" s="40"/>
      <c r="E52" s="40"/>
      <c r="F52" s="40"/>
      <c r="G52" s="40"/>
      <c r="H52" s="40"/>
      <c r="I52" s="41"/>
      <c r="K52" s="41"/>
      <c r="L52" s="42"/>
    </row>
    <row r="53" s="1" customFormat="true" ht="12.75" hidden="false" customHeight="false" outlineLevel="0" collapsed="false">
      <c r="D53" s="40"/>
      <c r="E53" s="40"/>
      <c r="F53" s="40"/>
      <c r="G53" s="40"/>
      <c r="H53" s="40"/>
      <c r="I53" s="41"/>
      <c r="K53" s="41"/>
      <c r="L53" s="42"/>
    </row>
  </sheetData>
  <mergeCells count="10">
    <mergeCell ref="A2:I2"/>
    <mergeCell ref="A3:A4"/>
    <mergeCell ref="B3:C3"/>
    <mergeCell ref="D3:E3"/>
    <mergeCell ref="F3:G3"/>
    <mergeCell ref="H3:I3"/>
    <mergeCell ref="A17:G17"/>
    <mergeCell ref="A19:A20"/>
    <mergeCell ref="D19:E19"/>
    <mergeCell ref="F19:G19"/>
  </mergeCells>
  <printOptions headings="false" gridLines="false" gridLinesSet="true" horizontalCentered="true" verticalCentered="true"/>
  <pageMargins left="0.78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3" t="s">
        <v>207</v>
      </c>
      <c r="B1" s="189"/>
      <c r="C1" s="189"/>
      <c r="D1" s="3"/>
      <c r="E1" s="3"/>
    </row>
    <row r="3" customFormat="false" ht="12.75" hidden="false" customHeight="false" outlineLevel="0" collapsed="false">
      <c r="A3" s="258"/>
      <c r="B3" s="259"/>
      <c r="C3" s="259"/>
      <c r="D3" s="259"/>
      <c r="E3" s="259"/>
      <c r="F3" s="260"/>
      <c r="G3" s="260"/>
      <c r="H3" s="260"/>
      <c r="I3" s="260"/>
    </row>
    <row r="4" customFormat="false" ht="33.75" hidden="false" customHeight="true" outlineLevel="0" collapsed="false">
      <c r="A4" s="261" t="s">
        <v>208</v>
      </c>
      <c r="B4" s="261"/>
      <c r="C4" s="261"/>
      <c r="D4" s="261"/>
      <c r="E4" s="261"/>
      <c r="F4" s="261"/>
      <c r="G4" s="261"/>
      <c r="H4" s="261"/>
      <c r="I4" s="261"/>
    </row>
    <row r="5" customFormat="false" ht="12.75" hidden="false" customHeight="false" outlineLevel="0" collapsed="false">
      <c r="A5" s="262"/>
      <c r="B5" s="263"/>
      <c r="C5" s="263"/>
      <c r="D5" s="263"/>
      <c r="E5" s="263"/>
      <c r="F5" s="264"/>
      <c r="G5" s="264"/>
      <c r="H5" s="264"/>
      <c r="I5" s="264"/>
    </row>
    <row r="6" customFormat="false" ht="12.75" hidden="false" customHeight="true" outlineLevel="0" collapsed="false">
      <c r="A6" s="265" t="s">
        <v>209</v>
      </c>
      <c r="B6" s="266" t="s">
        <v>150</v>
      </c>
      <c r="C6" s="266"/>
      <c r="D6" s="267" t="s">
        <v>210</v>
      </c>
      <c r="E6" s="267"/>
      <c r="F6" s="267"/>
      <c r="G6" s="267"/>
      <c r="H6" s="267"/>
      <c r="I6" s="267"/>
    </row>
    <row r="7" customFormat="false" ht="12.75" hidden="false" customHeight="true" outlineLevel="0" collapsed="false">
      <c r="A7" s="265"/>
      <c r="B7" s="268" t="s">
        <v>55</v>
      </c>
      <c r="C7" s="268" t="s">
        <v>56</v>
      </c>
      <c r="D7" s="269" t="s">
        <v>52</v>
      </c>
      <c r="E7" s="269"/>
      <c r="F7" s="269" t="s">
        <v>211</v>
      </c>
      <c r="G7" s="269"/>
      <c r="H7" s="270" t="s">
        <v>212</v>
      </c>
      <c r="I7" s="270"/>
    </row>
    <row r="8" customFormat="false" ht="12.75" hidden="false" customHeight="false" outlineLevel="0" collapsed="false">
      <c r="A8" s="265"/>
      <c r="B8" s="268"/>
      <c r="C8" s="268"/>
      <c r="D8" s="269" t="s">
        <v>55</v>
      </c>
      <c r="E8" s="271" t="s">
        <v>56</v>
      </c>
      <c r="F8" s="272" t="s">
        <v>55</v>
      </c>
      <c r="G8" s="271" t="s">
        <v>56</v>
      </c>
      <c r="H8" s="269" t="s">
        <v>55</v>
      </c>
      <c r="I8" s="273" t="s">
        <v>56</v>
      </c>
    </row>
    <row r="9" s="9" customFormat="true" ht="20.1" hidden="false" customHeight="true" outlineLevel="0" collapsed="false">
      <c r="A9" s="274" t="s">
        <v>213</v>
      </c>
      <c r="B9" s="275" t="n">
        <f aca="false">SUM(B10:B11)</f>
        <v>17059</v>
      </c>
      <c r="C9" s="276" t="n">
        <v>1</v>
      </c>
      <c r="D9" s="277" t="n">
        <f aca="false">SUM(D10:D11)</f>
        <v>490515</v>
      </c>
      <c r="E9" s="278" t="n">
        <v>1</v>
      </c>
      <c r="F9" s="279" t="n">
        <f aca="false">+F13+F17</f>
        <v>299892</v>
      </c>
      <c r="G9" s="276" t="n">
        <f aca="false">+F9/D9</f>
        <v>0.611381914926149</v>
      </c>
      <c r="H9" s="279" t="n">
        <f aca="false">+H13+H17</f>
        <v>190623</v>
      </c>
      <c r="I9" s="276" t="n">
        <f aca="false">+H9/D9</f>
        <v>0.388618085073851</v>
      </c>
      <c r="J9" s="280"/>
      <c r="K9" s="280"/>
    </row>
    <row r="10" s="9" customFormat="true" ht="20.1" hidden="false" customHeight="true" outlineLevel="0" collapsed="false">
      <c r="A10" s="281" t="s">
        <v>72</v>
      </c>
      <c r="B10" s="282" t="n">
        <f aca="false">+B14+B18</f>
        <v>444</v>
      </c>
      <c r="C10" s="54" t="n">
        <f aca="false">+B10/B9</f>
        <v>0.0260273169587901</v>
      </c>
      <c r="D10" s="283" t="n">
        <f aca="false">+D14+D18</f>
        <v>120909</v>
      </c>
      <c r="E10" s="54" t="n">
        <f aca="false">D10/D9</f>
        <v>0.246493991009449</v>
      </c>
      <c r="F10" s="284" t="n">
        <f aca="false">+F14+F18</f>
        <v>55701</v>
      </c>
      <c r="G10" s="54" t="n">
        <f aca="false">+F10/F9</f>
        <v>0.185736865271498</v>
      </c>
      <c r="H10" s="284" t="n">
        <f aca="false">+H14+H18</f>
        <v>65208</v>
      </c>
      <c r="I10" s="54" t="n">
        <f aca="false">+H10/H9</f>
        <v>0.342078343117043</v>
      </c>
      <c r="K10" s="285"/>
    </row>
    <row r="11" s="9" customFormat="true" ht="20.1" hidden="false" customHeight="true" outlineLevel="0" collapsed="false">
      <c r="A11" s="281" t="s">
        <v>73</v>
      </c>
      <c r="B11" s="282" t="n">
        <f aca="false">+B15+B19</f>
        <v>16615</v>
      </c>
      <c r="C11" s="54" t="n">
        <f aca="false">+B11/B9</f>
        <v>0.97397268304121</v>
      </c>
      <c r="D11" s="283" t="n">
        <f aca="false">+D15+D19</f>
        <v>369606</v>
      </c>
      <c r="E11" s="54" t="n">
        <f aca="false">D11/D9</f>
        <v>0.753506008990551</v>
      </c>
      <c r="F11" s="286" t="n">
        <f aca="false">+F9-F10</f>
        <v>244191</v>
      </c>
      <c r="G11" s="54" t="n">
        <f aca="false">+F11/F9</f>
        <v>0.814263134728502</v>
      </c>
      <c r="H11" s="286" t="n">
        <f aca="false">+H9-H10</f>
        <v>125415</v>
      </c>
      <c r="I11" s="54" t="n">
        <f aca="false">+H11/H9</f>
        <v>0.657921656882958</v>
      </c>
      <c r="K11" s="285"/>
      <c r="L11" s="9" t="s">
        <v>214</v>
      </c>
      <c r="M11" s="9" t="s">
        <v>215</v>
      </c>
    </row>
    <row r="12" s="9" customFormat="true" ht="20.1" hidden="false" customHeight="true" outlineLevel="0" collapsed="false">
      <c r="A12" s="281"/>
      <c r="B12" s="282"/>
      <c r="C12" s="282"/>
      <c r="D12" s="283"/>
      <c r="E12" s="282"/>
      <c r="F12" s="284"/>
      <c r="G12" s="286"/>
      <c r="H12" s="284"/>
      <c r="I12" s="287"/>
      <c r="K12" s="9" t="s">
        <v>216</v>
      </c>
      <c r="L12" s="9" t="n">
        <f aca="false">11581+63</f>
        <v>11644</v>
      </c>
      <c r="M12" s="9" t="n">
        <f aca="false">16663+127</f>
        <v>16790</v>
      </c>
      <c r="N12" s="9" t="n">
        <f aca="false">SUM(L12:M12)</f>
        <v>28434</v>
      </c>
    </row>
    <row r="13" s="9" customFormat="true" ht="20.1" hidden="false" customHeight="true" outlineLevel="0" collapsed="false">
      <c r="A13" s="274" t="s">
        <v>217</v>
      </c>
      <c r="B13" s="275" t="n">
        <f aca="false">+B14+B15</f>
        <v>4193</v>
      </c>
      <c r="C13" s="276" t="n">
        <f aca="false">+B13/B9</f>
        <v>0.245794009027493</v>
      </c>
      <c r="D13" s="277" t="n">
        <f aca="false">+D14+D15</f>
        <v>46113</v>
      </c>
      <c r="E13" s="278" t="n">
        <f aca="false">D13/D9</f>
        <v>0.0940093575120027</v>
      </c>
      <c r="F13" s="279" t="n">
        <f aca="false">+F15+F14</f>
        <v>28434</v>
      </c>
      <c r="G13" s="276" t="n">
        <f aca="false">+F13/D13</f>
        <v>0.616615704898835</v>
      </c>
      <c r="H13" s="279" t="n">
        <f aca="false">+H14+H15</f>
        <v>17679</v>
      </c>
      <c r="I13" s="276" t="n">
        <f aca="false">+H13/D13</f>
        <v>0.383384295101165</v>
      </c>
      <c r="J13" s="280"/>
      <c r="K13" s="9" t="s">
        <v>218</v>
      </c>
      <c r="L13" s="9" t="n">
        <f aca="false">7557+44</f>
        <v>7601</v>
      </c>
      <c r="M13" s="9" t="n">
        <f aca="false">10033+45</f>
        <v>10078</v>
      </c>
      <c r="N13" s="9" t="n">
        <f aca="false">SUM(L13:M13)</f>
        <v>17679</v>
      </c>
    </row>
    <row r="14" s="9" customFormat="true" ht="20.1" hidden="false" customHeight="true" outlineLevel="0" collapsed="false">
      <c r="A14" s="281" t="s">
        <v>72</v>
      </c>
      <c r="B14" s="282" t="n">
        <v>59</v>
      </c>
      <c r="C14" s="54" t="n">
        <f aca="false">B14/B13</f>
        <v>0.0140710708323396</v>
      </c>
      <c r="D14" s="283" t="n">
        <f aca="false">+F14+H14</f>
        <v>4526</v>
      </c>
      <c r="E14" s="54" t="n">
        <f aca="false">D14/D13</f>
        <v>0.0981501962570208</v>
      </c>
      <c r="F14" s="286" t="n">
        <f aca="false">675+353+6</f>
        <v>1034</v>
      </c>
      <c r="G14" s="54" t="n">
        <f aca="false">+F14/F13</f>
        <v>0.0363649152423155</v>
      </c>
      <c r="H14" s="286" t="n">
        <f aca="false">587+2902+3</f>
        <v>3492</v>
      </c>
      <c r="I14" s="54" t="n">
        <f aca="false">+H14/H13</f>
        <v>0.197522484303411</v>
      </c>
      <c r="K14" s="9" t="s">
        <v>219</v>
      </c>
      <c r="L14" s="9" t="n">
        <f aca="false">SUM(L12:L13)</f>
        <v>19245</v>
      </c>
      <c r="M14" s="9" t="n">
        <f aca="false">SUM(M12:M13)</f>
        <v>26868</v>
      </c>
      <c r="N14" s="9" t="n">
        <f aca="false">SUM(N12:N13)</f>
        <v>46113</v>
      </c>
    </row>
    <row r="15" s="9" customFormat="true" ht="20.1" hidden="false" customHeight="true" outlineLevel="0" collapsed="false">
      <c r="A15" s="281" t="s">
        <v>73</v>
      </c>
      <c r="B15" s="282" t="n">
        <f aca="false">2499+1694-59</f>
        <v>4134</v>
      </c>
      <c r="C15" s="54" t="n">
        <f aca="false">B15/B13</f>
        <v>0.98592892916766</v>
      </c>
      <c r="D15" s="283" t="n">
        <f aca="false">+F15+H15</f>
        <v>41587</v>
      </c>
      <c r="E15" s="54" t="n">
        <f aca="false">D15/D13</f>
        <v>0.901849803742979</v>
      </c>
      <c r="F15" s="286" t="n">
        <f aca="false">11581+63+16663+127-F14</f>
        <v>27400</v>
      </c>
      <c r="G15" s="54" t="n">
        <f aca="false">+F15/F13</f>
        <v>0.963635084757684</v>
      </c>
      <c r="H15" s="286" t="n">
        <f aca="false">7557+1+44+10033+45-H14-1</f>
        <v>14187</v>
      </c>
      <c r="I15" s="54" t="n">
        <f aca="false">+H15/H13</f>
        <v>0.802477515696589</v>
      </c>
      <c r="K15" s="9" t="s">
        <v>220</v>
      </c>
      <c r="L15" s="9" t="n">
        <f aca="false">131951+4+1192+9</f>
        <v>133156</v>
      </c>
      <c r="M15" s="9" t="n">
        <f aca="false">137578+2+722</f>
        <v>138302</v>
      </c>
      <c r="N15" s="9" t="n">
        <f aca="false">SUM(L15:M15)</f>
        <v>271458</v>
      </c>
    </row>
    <row r="16" s="9" customFormat="true" ht="20.1" hidden="false" customHeight="true" outlineLevel="0" collapsed="false">
      <c r="A16" s="281"/>
      <c r="B16" s="282"/>
      <c r="C16" s="282"/>
      <c r="D16" s="283"/>
      <c r="E16" s="282"/>
      <c r="F16" s="286"/>
      <c r="G16" s="288"/>
      <c r="H16" s="28"/>
      <c r="I16" s="287"/>
      <c r="K16" s="9" t="s">
        <v>221</v>
      </c>
      <c r="L16" s="9" t="n">
        <f aca="false">81832+1+558+28</f>
        <v>82419</v>
      </c>
      <c r="M16" s="9" t="n">
        <f aca="false">90238+287</f>
        <v>90525</v>
      </c>
      <c r="N16" s="9" t="n">
        <f aca="false">SUM(L16:M16)</f>
        <v>172944</v>
      </c>
    </row>
    <row r="17" s="9" customFormat="true" ht="20.1" hidden="false" customHeight="true" outlineLevel="0" collapsed="false">
      <c r="A17" s="274" t="s">
        <v>222</v>
      </c>
      <c r="B17" s="275" t="n">
        <f aca="false">+B18+B19</f>
        <v>12866</v>
      </c>
      <c r="C17" s="276" t="n">
        <f aca="false">+B17/B9</f>
        <v>0.754205990972507</v>
      </c>
      <c r="D17" s="277" t="n">
        <f aca="false">SUM(D18:D19)</f>
        <v>444402</v>
      </c>
      <c r="E17" s="278" t="n">
        <f aca="false">D17/D9</f>
        <v>0.905990642487997</v>
      </c>
      <c r="F17" s="279" t="n">
        <f aca="false">SUM(F18:F19)</f>
        <v>271458</v>
      </c>
      <c r="G17" s="276" t="n">
        <f aca="false">+F17/D17</f>
        <v>0.610838835108753</v>
      </c>
      <c r="H17" s="279" t="n">
        <f aca="false">SUM(H18:H19)</f>
        <v>172944</v>
      </c>
      <c r="I17" s="276" t="n">
        <f aca="false">+H17/D17</f>
        <v>0.389161164891247</v>
      </c>
      <c r="J17" s="280"/>
      <c r="K17" s="9" t="s">
        <v>219</v>
      </c>
      <c r="N17" s="9" t="n">
        <f aca="false">SUM(N15:N16)</f>
        <v>444402</v>
      </c>
    </row>
    <row r="18" s="9" customFormat="true" ht="20.1" hidden="false" customHeight="true" outlineLevel="0" collapsed="false">
      <c r="A18" s="281" t="s">
        <v>72</v>
      </c>
      <c r="B18" s="282" t="n">
        <v>385</v>
      </c>
      <c r="C18" s="54" t="n">
        <f aca="false">B18/B17</f>
        <v>0.029923830250272</v>
      </c>
      <c r="D18" s="283" t="n">
        <f aca="false">+F18+H18</f>
        <v>116383</v>
      </c>
      <c r="E18" s="54" t="n">
        <f aca="false">D18/D17</f>
        <v>0.261886760185598</v>
      </c>
      <c r="F18" s="286" t="n">
        <f aca="false">7726+153+47772+50-F14</f>
        <v>54667</v>
      </c>
      <c r="G18" s="54" t="n">
        <f aca="false">+F18/F17</f>
        <v>0.201382902695813</v>
      </c>
      <c r="H18" s="286" t="n">
        <f aca="false">12309+35+52833+31-H14</f>
        <v>61716</v>
      </c>
      <c r="I18" s="54" t="n">
        <f aca="false">+H18/H17</f>
        <v>0.356855398279212</v>
      </c>
      <c r="J18" s="280"/>
      <c r="K18" s="9" t="s">
        <v>223</v>
      </c>
      <c r="N18" s="9" t="n">
        <f aca="false">+N14+N17</f>
        <v>490515</v>
      </c>
    </row>
    <row r="19" s="9" customFormat="true" ht="20.1" hidden="false" customHeight="true" outlineLevel="0" collapsed="false">
      <c r="A19" s="289" t="s">
        <v>73</v>
      </c>
      <c r="B19" s="290" t="n">
        <f aca="false">6882+5984-385</f>
        <v>12481</v>
      </c>
      <c r="C19" s="233" t="n">
        <f aca="false">B19/B17</f>
        <v>0.970076169749728</v>
      </c>
      <c r="D19" s="283" t="n">
        <f aca="false">+F19+H19</f>
        <v>328019</v>
      </c>
      <c r="E19" s="233" t="n">
        <f aca="false">D19/D17</f>
        <v>0.738113239814402</v>
      </c>
      <c r="F19" s="291" t="n">
        <f aca="false">131951+4+1192+9+137578+2+722-F18</f>
        <v>216791</v>
      </c>
      <c r="G19" s="233" t="n">
        <f aca="false">+F19/F17</f>
        <v>0.798617097304187</v>
      </c>
      <c r="H19" s="291" t="n">
        <f aca="false">81832+1+558+28+90238+287-H18</f>
        <v>111228</v>
      </c>
      <c r="I19" s="233" t="n">
        <f aca="false">+H19/H17</f>
        <v>0.643144601720788</v>
      </c>
    </row>
    <row r="20" customFormat="false" ht="78" hidden="false" customHeight="true" outlineLevel="0" collapsed="false">
      <c r="A20" s="38"/>
      <c r="B20" s="38"/>
      <c r="C20" s="38"/>
      <c r="D20" s="38"/>
      <c r="E20" s="38"/>
      <c r="I20" s="168"/>
      <c r="J20" s="292"/>
      <c r="K20" s="1"/>
      <c r="L20" s="1"/>
      <c r="M20" s="1"/>
      <c r="N20" s="1"/>
    </row>
    <row r="21" customFormat="false" ht="12.75" hidden="false" customHeight="false" outlineLevel="0" collapsed="false">
      <c r="A21" s="293"/>
      <c r="B21" s="294"/>
      <c r="C21" s="294"/>
      <c r="D21" s="294"/>
      <c r="E21" s="294"/>
      <c r="F21" s="260"/>
      <c r="G21" s="260"/>
      <c r="H21" s="260"/>
      <c r="I21" s="260"/>
    </row>
    <row r="22" customFormat="false" ht="12.75" hidden="false" customHeight="false" outlineLevel="0" collapsed="false">
      <c r="A22" s="293"/>
      <c r="B22" s="294"/>
      <c r="C22" s="294"/>
      <c r="D22" s="294"/>
      <c r="E22" s="294"/>
      <c r="F22" s="260"/>
      <c r="G22" s="260"/>
      <c r="H22" s="260"/>
      <c r="I22" s="260"/>
      <c r="K22" s="0" t="s">
        <v>224</v>
      </c>
    </row>
    <row r="23" customFormat="false" ht="12.75" hidden="false" customHeight="false" outlineLevel="0" collapsed="false">
      <c r="A23" s="293"/>
      <c r="B23" s="294"/>
      <c r="C23" s="294"/>
      <c r="D23" s="294"/>
      <c r="E23" s="294"/>
      <c r="F23" s="260"/>
      <c r="G23" s="260"/>
      <c r="H23" s="260"/>
      <c r="I23" s="260"/>
      <c r="K23" s="0" t="s">
        <v>225</v>
      </c>
    </row>
    <row r="24" customFormat="false" ht="12.75" hidden="false" customHeight="false" outlineLevel="0" collapsed="false">
      <c r="A24" s="293"/>
      <c r="B24" s="294"/>
      <c r="C24" s="294"/>
      <c r="D24" s="294"/>
      <c r="E24" s="294"/>
      <c r="F24" s="260"/>
      <c r="G24" s="260"/>
      <c r="H24" s="260"/>
      <c r="I24" s="260"/>
    </row>
    <row r="25" customFormat="false" ht="12.75" hidden="false" customHeight="false" outlineLevel="0" collapsed="false">
      <c r="A25" s="293"/>
      <c r="B25" s="294"/>
      <c r="C25" s="294"/>
      <c r="D25" s="294"/>
      <c r="E25" s="294"/>
      <c r="F25" s="260"/>
      <c r="G25" s="260"/>
      <c r="H25" s="260"/>
      <c r="I25" s="260"/>
    </row>
    <row r="26" customFormat="false" ht="12.75" hidden="false" customHeight="false" outlineLevel="0" collapsed="false">
      <c r="A26" s="293"/>
      <c r="B26" s="294"/>
      <c r="C26" s="294"/>
      <c r="D26" s="294"/>
      <c r="E26" s="294"/>
      <c r="F26" s="260"/>
      <c r="G26" s="260"/>
      <c r="H26" s="260"/>
      <c r="I26" s="260"/>
    </row>
    <row r="27" customFormat="false" ht="12.75" hidden="false" customHeight="false" outlineLevel="0" collapsed="false">
      <c r="A27" s="293"/>
      <c r="B27" s="294"/>
      <c r="C27" s="294"/>
      <c r="D27" s="294"/>
      <c r="E27" s="294"/>
      <c r="F27" s="260"/>
      <c r="G27" s="260"/>
      <c r="H27" s="260"/>
      <c r="I27" s="260"/>
    </row>
    <row r="28" customFormat="false" ht="12.75" hidden="false" customHeight="false" outlineLevel="0" collapsed="false">
      <c r="A28" s="293"/>
      <c r="B28" s="294"/>
      <c r="C28" s="294"/>
      <c r="D28" s="294"/>
      <c r="E28" s="294"/>
      <c r="F28" s="260"/>
      <c r="G28" s="260"/>
      <c r="H28" s="260"/>
      <c r="I28" s="260"/>
    </row>
    <row r="29" customFormat="false" ht="12.75" hidden="false" customHeight="false" outlineLevel="0" collapsed="false">
      <c r="A29" s="293"/>
      <c r="B29" s="294"/>
      <c r="C29" s="294"/>
      <c r="D29" s="294"/>
      <c r="E29" s="294"/>
      <c r="F29" s="260"/>
      <c r="G29" s="260"/>
      <c r="H29" s="260"/>
      <c r="I29" s="260"/>
    </row>
    <row r="30" customFormat="false" ht="12.75" hidden="false" customHeight="false" outlineLevel="0" collapsed="false">
      <c r="A30" s="293"/>
      <c r="B30" s="294"/>
      <c r="C30" s="294"/>
      <c r="D30" s="294"/>
      <c r="E30" s="294"/>
      <c r="F30" s="260"/>
      <c r="G30" s="260"/>
      <c r="H30" s="260"/>
      <c r="I30" s="260"/>
    </row>
    <row r="31" customFormat="false" ht="12.75" hidden="false" customHeight="false" outlineLevel="0" collapsed="false">
      <c r="A31" s="293"/>
      <c r="B31" s="294"/>
      <c r="C31" s="294"/>
      <c r="D31" s="294"/>
      <c r="E31" s="294"/>
      <c r="F31" s="260"/>
      <c r="G31" s="260"/>
      <c r="H31" s="260"/>
      <c r="I31" s="260"/>
    </row>
    <row r="32" customFormat="false" ht="12.75" hidden="false" customHeight="false" outlineLevel="0" collapsed="false">
      <c r="A32" s="293"/>
      <c r="B32" s="294"/>
      <c r="C32" s="294"/>
      <c r="D32" s="294"/>
      <c r="E32" s="294"/>
      <c r="F32" s="260"/>
      <c r="G32" s="260"/>
      <c r="H32" s="260"/>
      <c r="I32" s="260"/>
    </row>
    <row r="33" customFormat="false" ht="12.75" hidden="false" customHeight="false" outlineLevel="0" collapsed="false">
      <c r="A33" s="293"/>
      <c r="B33" s="294"/>
      <c r="C33" s="294"/>
      <c r="D33" s="294"/>
      <c r="E33" s="294"/>
      <c r="F33" s="260"/>
      <c r="G33" s="260"/>
      <c r="H33" s="260"/>
      <c r="I33" s="260"/>
    </row>
    <row r="34" customFormat="false" ht="12.75" hidden="false" customHeight="false" outlineLevel="0" collapsed="false">
      <c r="A34" s="293"/>
      <c r="B34" s="294"/>
      <c r="C34" s="294"/>
      <c r="D34" s="294"/>
      <c r="E34" s="294"/>
      <c r="F34" s="260"/>
      <c r="G34" s="260"/>
      <c r="H34" s="260"/>
      <c r="I34" s="260"/>
    </row>
    <row r="35" customFormat="false" ht="12.75" hidden="false" customHeight="false" outlineLevel="0" collapsed="false">
      <c r="A35" s="293"/>
      <c r="B35" s="294"/>
      <c r="C35" s="294"/>
      <c r="D35" s="294"/>
      <c r="E35" s="294"/>
      <c r="F35" s="260"/>
      <c r="G35" s="260"/>
      <c r="H35" s="260"/>
      <c r="I35" s="260"/>
    </row>
    <row r="36" customFormat="false" ht="12.75" hidden="false" customHeight="false" outlineLevel="0" collapsed="false">
      <c r="A36" s="293"/>
      <c r="B36" s="294"/>
      <c r="C36" s="294"/>
      <c r="D36" s="294"/>
      <c r="E36" s="294"/>
      <c r="F36" s="260"/>
      <c r="G36" s="260"/>
      <c r="H36" s="260"/>
      <c r="I36" s="260"/>
    </row>
    <row r="37" customFormat="false" ht="12.75" hidden="false" customHeight="false" outlineLevel="0" collapsed="false">
      <c r="A37" s="293"/>
      <c r="B37" s="294"/>
      <c r="C37" s="294"/>
      <c r="D37" s="294"/>
      <c r="E37" s="294"/>
      <c r="F37" s="260"/>
      <c r="G37" s="260"/>
      <c r="H37" s="260"/>
      <c r="I37" s="260"/>
    </row>
    <row r="38" customFormat="false" ht="12.75" hidden="false" customHeight="false" outlineLevel="0" collapsed="false">
      <c r="A38" s="293"/>
      <c r="B38" s="294"/>
      <c r="C38" s="294"/>
      <c r="D38" s="294"/>
      <c r="E38" s="294"/>
      <c r="F38" s="260"/>
      <c r="G38" s="260"/>
      <c r="H38" s="260"/>
      <c r="I38" s="260"/>
    </row>
    <row r="39" customFormat="false" ht="12.75" hidden="false" customHeight="false" outlineLevel="0" collapsed="false">
      <c r="A39" s="293"/>
      <c r="B39" s="294"/>
      <c r="C39" s="294"/>
      <c r="D39" s="294"/>
      <c r="E39" s="294"/>
      <c r="F39" s="260"/>
      <c r="G39" s="260"/>
      <c r="H39" s="260"/>
      <c r="I39" s="260"/>
    </row>
    <row r="40" customFormat="false" ht="12.75" hidden="false" customHeight="false" outlineLevel="0" collapsed="false">
      <c r="A40" s="293"/>
      <c r="B40" s="294"/>
      <c r="C40" s="294"/>
      <c r="D40" s="294"/>
      <c r="E40" s="294"/>
      <c r="F40" s="260"/>
      <c r="G40" s="260"/>
      <c r="H40" s="260"/>
      <c r="I40" s="260"/>
    </row>
    <row r="41" customFormat="false" ht="12.75" hidden="false" customHeight="false" outlineLevel="0" collapsed="false">
      <c r="A41" s="293"/>
      <c r="B41" s="294"/>
      <c r="C41" s="294"/>
      <c r="D41" s="294"/>
      <c r="E41" s="294"/>
      <c r="F41" s="260"/>
      <c r="G41" s="260"/>
      <c r="H41" s="260"/>
      <c r="I41" s="260"/>
    </row>
    <row r="76" customFormat="false" ht="12.75" hidden="false" customHeight="false" outlineLevel="0" collapsed="false">
      <c r="B76" s="168"/>
    </row>
    <row r="77" customFormat="false" ht="12.75" hidden="false" customHeight="false" outlineLevel="0" collapsed="false">
      <c r="B77" s="168"/>
    </row>
  </sheetData>
  <mergeCells count="10">
    <mergeCell ref="A4:I4"/>
    <mergeCell ref="A6:A8"/>
    <mergeCell ref="B6:C6"/>
    <mergeCell ref="D6:I6"/>
    <mergeCell ref="B7:B8"/>
    <mergeCell ref="C7:C8"/>
    <mergeCell ref="D7:E7"/>
    <mergeCell ref="F7:G7"/>
    <mergeCell ref="H7:I7"/>
    <mergeCell ref="A20:E20"/>
  </mergeCells>
  <printOptions headings="false" gridLines="false" gridLinesSet="true" horizontalCentered="true" verticalCentered="true"/>
  <pageMargins left="0.7875" right="0.747916666666667" top="0.5902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6" width="20.56"/>
    <col collapsed="false" customWidth="true" hidden="false" outlineLevel="0" max="2" min="2" style="236" width="8.7"/>
    <col collapsed="false" customWidth="true" hidden="false" outlineLevel="0" max="3" min="3" style="236" width="12.56"/>
    <col collapsed="false" customWidth="true" hidden="false" outlineLevel="0" max="4" min="4" style="64" width="14.7"/>
    <col collapsed="false" customWidth="true" hidden="false" outlineLevel="0" max="5" min="5" style="64" width="10.85"/>
    <col collapsed="false" customWidth="true" hidden="false" outlineLevel="0" max="6" min="6" style="64" width="10.13"/>
    <col collapsed="false" customWidth="true" hidden="false" outlineLevel="0" max="7" min="7" style="64" width="8.99"/>
    <col collapsed="false" customWidth="true" hidden="false" outlineLevel="0" max="8" min="8" style="64" width="8.7"/>
    <col collapsed="false" customWidth="true" hidden="false" outlineLevel="0" max="9" min="9" style="64" width="6.7"/>
  </cols>
  <sheetData>
    <row r="1" customFormat="false" ht="15" hidden="false" customHeight="true" outlineLevel="0" collapsed="false">
      <c r="A1" s="3" t="s">
        <v>226</v>
      </c>
      <c r="B1" s="295"/>
      <c r="C1" s="295"/>
    </row>
    <row r="2" customFormat="false" ht="33" hidden="false" customHeight="true" outlineLevel="0" collapsed="false">
      <c r="B2" s="237" t="s">
        <v>227</v>
      </c>
      <c r="C2" s="237"/>
      <c r="D2" s="237"/>
      <c r="E2" s="237"/>
      <c r="F2" s="237"/>
      <c r="G2" s="237"/>
      <c r="H2" s="237"/>
      <c r="I2" s="237"/>
    </row>
    <row r="3" customFormat="false" ht="20.1" hidden="false" customHeight="true" outlineLevel="0" collapsed="false">
      <c r="A3" s="296"/>
      <c r="B3" s="49" t="s">
        <v>197</v>
      </c>
      <c r="C3" s="49"/>
      <c r="D3" s="49" t="s">
        <v>198</v>
      </c>
      <c r="E3" s="49"/>
      <c r="F3" s="49" t="s">
        <v>199</v>
      </c>
      <c r="G3" s="49"/>
      <c r="H3" s="51" t="s">
        <v>200</v>
      </c>
      <c r="I3" s="51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</row>
    <row r="4" customFormat="false" ht="20.1" hidden="false" customHeight="true" outlineLevel="0" collapsed="false">
      <c r="A4" s="297" t="s">
        <v>196</v>
      </c>
      <c r="B4" s="67" t="s">
        <v>55</v>
      </c>
      <c r="C4" s="67" t="s">
        <v>56</v>
      </c>
      <c r="D4" s="67" t="s">
        <v>55</v>
      </c>
      <c r="E4" s="67" t="s">
        <v>56</v>
      </c>
      <c r="F4" s="67" t="s">
        <v>55</v>
      </c>
      <c r="G4" s="67" t="s">
        <v>56</v>
      </c>
      <c r="H4" s="67" t="s">
        <v>55</v>
      </c>
      <c r="I4" s="69" t="s">
        <v>56</v>
      </c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</row>
    <row r="5" customFormat="false" ht="20.1" hidden="false" customHeight="true" outlineLevel="0" collapsed="false">
      <c r="A5" s="190" t="s">
        <v>140</v>
      </c>
      <c r="B5" s="52" t="n">
        <v>20</v>
      </c>
      <c r="C5" s="53" t="n">
        <f aca="false">B5/$B$12</f>
        <v>0.0265604249667995</v>
      </c>
      <c r="D5" s="52" t="n">
        <f aca="false">F5+H5</f>
        <v>1012</v>
      </c>
      <c r="E5" s="53" t="n">
        <f aca="false">D5/$D$12</f>
        <v>0.0495180310221657</v>
      </c>
      <c r="F5" s="52" t="n">
        <v>811</v>
      </c>
      <c r="G5" s="54" t="n">
        <f aca="false">F5/D5</f>
        <v>0.801383399209486</v>
      </c>
      <c r="H5" s="52" t="n">
        <v>201</v>
      </c>
      <c r="I5" s="54"/>
    </row>
    <row r="6" customFormat="false" ht="20.1" hidden="false" customHeight="true" outlineLevel="0" collapsed="false">
      <c r="A6" s="190" t="s">
        <v>189</v>
      </c>
      <c r="B6" s="52" t="n">
        <v>206</v>
      </c>
      <c r="C6" s="53" t="n">
        <f aca="false">B6/$B$12</f>
        <v>0.273572377158035</v>
      </c>
      <c r="D6" s="52" t="n">
        <f aca="false">F6+H6</f>
        <v>7895</v>
      </c>
      <c r="E6" s="53" t="n">
        <f aca="false">D6/$D$12</f>
        <v>0.386309145177864</v>
      </c>
      <c r="F6" s="52" t="n">
        <v>5601</v>
      </c>
      <c r="G6" s="54" t="n">
        <f aca="false">F6/D6</f>
        <v>0.709436352121596</v>
      </c>
      <c r="H6" s="52" t="n">
        <v>2294</v>
      </c>
      <c r="I6" s="54" t="n">
        <f aca="false">H6/D6</f>
        <v>0.290563647878404</v>
      </c>
    </row>
    <row r="7" customFormat="false" ht="20.1" hidden="false" customHeight="true" outlineLevel="0" collapsed="false">
      <c r="A7" s="190" t="s">
        <v>228</v>
      </c>
      <c r="B7" s="52" t="n">
        <v>2</v>
      </c>
      <c r="C7" s="53" t="n">
        <f aca="false">B7/$B$12</f>
        <v>0.00265604249667995</v>
      </c>
      <c r="D7" s="52" t="n">
        <f aca="false">F7+H7</f>
        <v>12</v>
      </c>
      <c r="E7" s="53" t="n">
        <f aca="false">D7/$D$12</f>
        <v>0.000587170328326075</v>
      </c>
      <c r="F7" s="52" t="n">
        <v>12</v>
      </c>
      <c r="G7" s="54" t="n">
        <f aca="false">F7/D7</f>
        <v>1</v>
      </c>
      <c r="H7" s="52" t="n">
        <v>0</v>
      </c>
      <c r="I7" s="54"/>
    </row>
    <row r="8" customFormat="false" ht="20.1" hidden="false" customHeight="true" outlineLevel="0" collapsed="false">
      <c r="A8" s="190" t="s">
        <v>229</v>
      </c>
      <c r="B8" s="52" t="n">
        <v>312</v>
      </c>
      <c r="C8" s="53" t="n">
        <f aca="false">B8/$B$12</f>
        <v>0.414342629482072</v>
      </c>
      <c r="D8" s="52" t="n">
        <f aca="false">F8+H8</f>
        <v>5525</v>
      </c>
      <c r="E8" s="53" t="n">
        <f aca="false">D8/$D$12</f>
        <v>0.270343005333464</v>
      </c>
      <c r="F8" s="52" t="n">
        <v>5456</v>
      </c>
      <c r="G8" s="54" t="n">
        <f aca="false">F8/D8</f>
        <v>0.987511312217195</v>
      </c>
      <c r="H8" s="52" t="n">
        <v>69</v>
      </c>
      <c r="I8" s="298" t="n">
        <f aca="false">H8/D8</f>
        <v>0.0124886877828054</v>
      </c>
    </row>
    <row r="9" customFormat="false" ht="20.1" hidden="false" customHeight="true" outlineLevel="0" collapsed="false">
      <c r="A9" s="190" t="s">
        <v>190</v>
      </c>
      <c r="B9" s="52" t="n">
        <v>100</v>
      </c>
      <c r="C9" s="53" t="n">
        <f aca="false">B9/$B$12</f>
        <v>0.132802124833997</v>
      </c>
      <c r="D9" s="52" t="n">
        <f aca="false">F9+H9</f>
        <v>2076</v>
      </c>
      <c r="E9" s="53" t="n">
        <f aca="false">D9/$D$12</f>
        <v>0.101580466800411</v>
      </c>
      <c r="F9" s="52" t="n">
        <v>1424</v>
      </c>
      <c r="G9" s="54" t="n">
        <f aca="false">F9/D9</f>
        <v>0.685934489402698</v>
      </c>
      <c r="H9" s="52" t="n">
        <v>652</v>
      </c>
      <c r="I9" s="54" t="n">
        <f aca="false">H9/D9</f>
        <v>0.314065510597303</v>
      </c>
    </row>
    <row r="10" customFormat="false" ht="20.1" hidden="false" customHeight="true" outlineLevel="0" collapsed="false">
      <c r="A10" s="190" t="s">
        <v>230</v>
      </c>
      <c r="B10" s="52" t="n">
        <v>49</v>
      </c>
      <c r="C10" s="53" t="n">
        <f aca="false">B10/$B$12</f>
        <v>0.0650730411686587</v>
      </c>
      <c r="D10" s="52" t="n">
        <f aca="false">F10+H10</f>
        <v>2618</v>
      </c>
      <c r="E10" s="53" t="n">
        <f aca="false">D10/$D$12</f>
        <v>0.128100993296472</v>
      </c>
      <c r="F10" s="52" t="n">
        <v>2514</v>
      </c>
      <c r="G10" s="54" t="n">
        <f aca="false">F10/D10</f>
        <v>0.960275019098549</v>
      </c>
      <c r="H10" s="52" t="n">
        <v>104</v>
      </c>
      <c r="I10" s="54" t="n">
        <f aca="false">H10/D10</f>
        <v>0.0397249809014515</v>
      </c>
    </row>
    <row r="11" customFormat="false" ht="20.1" hidden="false" customHeight="true" outlineLevel="0" collapsed="false">
      <c r="A11" s="299" t="s">
        <v>145</v>
      </c>
      <c r="B11" s="300" t="n">
        <v>64</v>
      </c>
      <c r="C11" s="301" t="n">
        <f aca="false">B11/$B$12</f>
        <v>0.0849933598937583</v>
      </c>
      <c r="D11" s="300" t="n">
        <f aca="false">F11+H11</f>
        <v>1299</v>
      </c>
      <c r="E11" s="301" t="n">
        <f aca="false">D11/$D$12</f>
        <v>0.0635611880412977</v>
      </c>
      <c r="F11" s="300" t="n">
        <v>1083</v>
      </c>
      <c r="G11" s="233" t="n">
        <f aca="false">F11/D11</f>
        <v>0.833718244803695</v>
      </c>
      <c r="H11" s="300" t="n">
        <v>216</v>
      </c>
      <c r="I11" s="233" t="n">
        <f aca="false">H11/D11</f>
        <v>0.166281755196305</v>
      </c>
    </row>
    <row r="12" s="303" customFormat="true" ht="20.1" hidden="false" customHeight="true" outlineLevel="0" collapsed="false">
      <c r="A12" s="73" t="s">
        <v>146</v>
      </c>
      <c r="B12" s="179" t="n">
        <f aca="false">SUM(B5:B11)</f>
        <v>753</v>
      </c>
      <c r="C12" s="302" t="n">
        <f aca="false">SUM(C5:C11)</f>
        <v>1</v>
      </c>
      <c r="D12" s="179" t="n">
        <f aca="false">SUM(D5:D11)</f>
        <v>20437</v>
      </c>
      <c r="E12" s="302" t="n">
        <f aca="false">SUM(E5:E11)</f>
        <v>1</v>
      </c>
      <c r="F12" s="179" t="n">
        <f aca="false">SUM(F5:F11)</f>
        <v>16901</v>
      </c>
      <c r="G12" s="77" t="n">
        <f aca="false">F12/D12</f>
        <v>0.826980476586583</v>
      </c>
      <c r="H12" s="179" t="n">
        <f aca="false">SUM(H5:H11)</f>
        <v>3536</v>
      </c>
      <c r="I12" s="77" t="n">
        <f aca="false">H12/D12</f>
        <v>0.173019523413417</v>
      </c>
    </row>
    <row r="13" s="303" customFormat="true" ht="20.1" hidden="false" customHeight="true" outlineLevel="0" collapsed="false">
      <c r="A13" s="304"/>
      <c r="B13" s="181"/>
      <c r="C13" s="305"/>
      <c r="D13" s="181"/>
      <c r="E13" s="305"/>
      <c r="F13" s="181"/>
      <c r="G13" s="182"/>
      <c r="H13" s="181"/>
      <c r="I13" s="182"/>
    </row>
    <row r="14" s="303" customFormat="true" ht="20.1" hidden="false" customHeight="true" outlineLevel="0" collapsed="false">
      <c r="A14" s="304"/>
      <c r="B14" s="181"/>
      <c r="C14" s="305"/>
      <c r="D14" s="181"/>
      <c r="E14" s="305"/>
      <c r="F14" s="181"/>
      <c r="G14" s="182"/>
      <c r="H14" s="181"/>
      <c r="I14" s="182"/>
    </row>
    <row r="15" s="303" customFormat="true" ht="20.1" hidden="false" customHeight="true" outlineLevel="0" collapsed="false">
      <c r="A15" s="304"/>
      <c r="B15" s="181"/>
      <c r="C15" s="305"/>
      <c r="D15" s="181"/>
      <c r="E15" s="305"/>
      <c r="F15" s="181"/>
      <c r="G15" s="182"/>
      <c r="H15" s="181"/>
      <c r="I15" s="182"/>
    </row>
    <row r="16" customFormat="false" ht="12.75" hidden="false" customHeight="false" outlineLevel="0" collapsed="false">
      <c r="A16" s="306"/>
      <c r="B16" s="306"/>
      <c r="C16" s="306"/>
      <c r="D16" s="307"/>
      <c r="E16" s="54"/>
      <c r="F16" s="52"/>
      <c r="G16" s="54"/>
      <c r="H16" s="52"/>
      <c r="I16" s="54"/>
    </row>
    <row r="17" customFormat="false" ht="15" hidden="false" customHeight="true" outlineLevel="0" collapsed="false">
      <c r="A17" s="3" t="s">
        <v>231</v>
      </c>
      <c r="B17" s="295"/>
      <c r="C17" s="295"/>
    </row>
    <row r="18" customFormat="false" ht="31.9" hidden="false" customHeight="true" outlineLevel="0" collapsed="false">
      <c r="B18" s="237" t="s">
        <v>232</v>
      </c>
      <c r="C18" s="237"/>
      <c r="D18" s="237"/>
      <c r="E18" s="237"/>
      <c r="F18" s="237"/>
      <c r="G18" s="237"/>
      <c r="H18" s="237"/>
      <c r="I18" s="237"/>
    </row>
    <row r="19" customFormat="false" ht="20.1" hidden="false" customHeight="true" outlineLevel="0" collapsed="false">
      <c r="A19" s="296"/>
      <c r="B19" s="49" t="s">
        <v>197</v>
      </c>
      <c r="C19" s="49"/>
      <c r="D19" s="49" t="s">
        <v>198</v>
      </c>
      <c r="E19" s="49"/>
      <c r="F19" s="49" t="s">
        <v>199</v>
      </c>
      <c r="G19" s="49"/>
      <c r="H19" s="51" t="s">
        <v>200</v>
      </c>
      <c r="I19" s="51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</row>
    <row r="20" customFormat="false" ht="20.1" hidden="false" customHeight="true" outlineLevel="0" collapsed="false">
      <c r="A20" s="297" t="s">
        <v>233</v>
      </c>
      <c r="B20" s="67" t="s">
        <v>55</v>
      </c>
      <c r="C20" s="67" t="s">
        <v>56</v>
      </c>
      <c r="D20" s="67" t="s">
        <v>55</v>
      </c>
      <c r="E20" s="67" t="s">
        <v>56</v>
      </c>
      <c r="F20" s="67" t="s">
        <v>55</v>
      </c>
      <c r="G20" s="67" t="s">
        <v>56</v>
      </c>
      <c r="H20" s="67" t="s">
        <v>55</v>
      </c>
      <c r="I20" s="69" t="s">
        <v>56</v>
      </c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</row>
    <row r="21" customFormat="false" ht="35.1" hidden="false" customHeight="true" outlineLevel="0" collapsed="false">
      <c r="A21" s="28" t="s">
        <v>165</v>
      </c>
      <c r="B21" s="29" t="n">
        <v>622</v>
      </c>
      <c r="C21" s="53" t="n">
        <f aca="false">B21/B23</f>
        <v>0.826029216467464</v>
      </c>
      <c r="D21" s="52" t="n">
        <f aca="false">F21+H21</f>
        <v>13175</v>
      </c>
      <c r="E21" s="53" t="n">
        <f aca="false">D21/D23</f>
        <v>0.644664089641337</v>
      </c>
      <c r="F21" s="52" t="n">
        <v>11973</v>
      </c>
      <c r="G21" s="54" t="n">
        <f aca="false">F21/D21</f>
        <v>0.90876660341556</v>
      </c>
      <c r="H21" s="52" t="n">
        <v>1202</v>
      </c>
      <c r="I21" s="54" t="n">
        <f aca="false">H21/D21</f>
        <v>0.0912333965844402</v>
      </c>
    </row>
    <row r="22" customFormat="false" ht="35.1" hidden="false" customHeight="true" outlineLevel="0" collapsed="false">
      <c r="A22" s="190" t="s">
        <v>234</v>
      </c>
      <c r="B22" s="60" t="n">
        <v>131</v>
      </c>
      <c r="C22" s="53" t="n">
        <f aca="false">B22/B23</f>
        <v>0.173970783532537</v>
      </c>
      <c r="D22" s="211" t="n">
        <f aca="false">F22+H22</f>
        <v>7262</v>
      </c>
      <c r="E22" s="53" t="n">
        <f aca="false">D22/D23</f>
        <v>0.355335910358663</v>
      </c>
      <c r="F22" s="211" t="n">
        <v>4928</v>
      </c>
      <c r="G22" s="54" t="n">
        <f aca="false">F22/D22</f>
        <v>0.678600936381162</v>
      </c>
      <c r="H22" s="211" t="n">
        <v>2334</v>
      </c>
      <c r="I22" s="233" t="n">
        <f aca="false">H22/D22</f>
        <v>0.321399063618838</v>
      </c>
    </row>
    <row r="23" s="303" customFormat="true" ht="20.1" hidden="false" customHeight="true" outlineLevel="0" collapsed="false">
      <c r="A23" s="73" t="s">
        <v>235</v>
      </c>
      <c r="B23" s="179" t="n">
        <f aca="false">SUM(B21:B22)</f>
        <v>753</v>
      </c>
      <c r="C23" s="302" t="n">
        <f aca="false">SUM(C21:C22)</f>
        <v>1</v>
      </c>
      <c r="D23" s="179" t="n">
        <f aca="false">SUM(D21:D22)</f>
        <v>20437</v>
      </c>
      <c r="E23" s="302" t="n">
        <f aca="false">SUM(E21:E22)</f>
        <v>1</v>
      </c>
      <c r="F23" s="179" t="n">
        <f aca="false">SUM(F21:F22)</f>
        <v>16901</v>
      </c>
      <c r="G23" s="77" t="n">
        <f aca="false">F23/D23</f>
        <v>0.826980476586583</v>
      </c>
      <c r="H23" s="179" t="n">
        <f aca="false">SUM(H21:H22)</f>
        <v>3536</v>
      </c>
      <c r="I23" s="77" t="n">
        <f aca="false">H23/D23</f>
        <v>0.173019523413417</v>
      </c>
    </row>
    <row r="24" s="303" customFormat="true" ht="20.1" hidden="false" customHeight="true" outlineLevel="0" collapsed="false">
      <c r="A24" s="304"/>
      <c r="B24" s="181"/>
      <c r="C24" s="305"/>
      <c r="D24" s="181"/>
      <c r="E24" s="305"/>
      <c r="F24" s="181"/>
      <c r="G24" s="182"/>
      <c r="H24" s="181"/>
      <c r="I24" s="182"/>
    </row>
    <row r="25" s="303" customFormat="true" ht="20.1" hidden="false" customHeight="true" outlineLevel="0" collapsed="false">
      <c r="A25" s="304"/>
      <c r="B25" s="181"/>
      <c r="C25" s="305"/>
      <c r="D25" s="181"/>
      <c r="E25" s="305"/>
      <c r="F25" s="181"/>
      <c r="G25" s="182"/>
      <c r="H25" s="181"/>
      <c r="I25" s="182"/>
    </row>
    <row r="26" s="303" customFormat="true" ht="20.1" hidden="false" customHeight="true" outlineLevel="0" collapsed="false">
      <c r="A26" s="304"/>
      <c r="B26" s="181"/>
      <c r="C26" s="305"/>
      <c r="D26" s="181"/>
      <c r="E26" s="305"/>
      <c r="F26" s="181"/>
      <c r="G26" s="182"/>
      <c r="H26" s="181"/>
      <c r="I26" s="182"/>
    </row>
    <row r="27" customFormat="false" ht="12.75" hidden="false" customHeight="false" outlineLevel="0" collapsed="false">
      <c r="A27" s="306"/>
      <c r="B27" s="306"/>
      <c r="C27" s="306"/>
      <c r="D27" s="307"/>
      <c r="E27" s="54"/>
      <c r="F27" s="52"/>
      <c r="G27" s="54"/>
      <c r="H27" s="52"/>
      <c r="I27" s="54"/>
    </row>
    <row r="28" customFormat="false" ht="15" hidden="false" customHeight="true" outlineLevel="0" collapsed="false">
      <c r="A28" s="3" t="s">
        <v>236</v>
      </c>
      <c r="B28" s="295"/>
      <c r="C28" s="295"/>
    </row>
    <row r="29" customFormat="false" ht="36.75" hidden="false" customHeight="true" outlineLevel="0" collapsed="false">
      <c r="B29" s="237" t="s">
        <v>237</v>
      </c>
      <c r="C29" s="237"/>
      <c r="D29" s="237"/>
      <c r="E29" s="237"/>
      <c r="F29" s="237"/>
      <c r="G29" s="237"/>
      <c r="H29" s="237"/>
      <c r="I29" s="237"/>
    </row>
    <row r="30" customFormat="false" ht="35.1" hidden="false" customHeight="true" outlineLevel="0" collapsed="false">
      <c r="A30" s="65" t="s">
        <v>238</v>
      </c>
      <c r="B30" s="49" t="s">
        <v>197</v>
      </c>
      <c r="C30" s="49"/>
      <c r="D30" s="49" t="s">
        <v>198</v>
      </c>
      <c r="E30" s="49"/>
      <c r="F30" s="49" t="s">
        <v>199</v>
      </c>
      <c r="G30" s="49"/>
      <c r="H30" s="51" t="s">
        <v>200</v>
      </c>
      <c r="I30" s="51"/>
    </row>
    <row r="31" customFormat="false" ht="35.1" hidden="false" customHeight="true" outlineLevel="0" collapsed="false">
      <c r="A31" s="65"/>
      <c r="B31" s="67" t="s">
        <v>55</v>
      </c>
      <c r="C31" s="67" t="s">
        <v>56</v>
      </c>
      <c r="D31" s="67" t="s">
        <v>55</v>
      </c>
      <c r="E31" s="67" t="s">
        <v>56</v>
      </c>
      <c r="F31" s="67" t="s">
        <v>55</v>
      </c>
      <c r="G31" s="67" t="s">
        <v>56</v>
      </c>
      <c r="H31" s="67" t="s">
        <v>55</v>
      </c>
      <c r="I31" s="69" t="s">
        <v>56</v>
      </c>
    </row>
    <row r="32" customFormat="false" ht="35.1" hidden="false" customHeight="true" outlineLevel="0" collapsed="false">
      <c r="A32" s="28" t="s">
        <v>72</v>
      </c>
      <c r="B32" s="29" t="n">
        <v>2</v>
      </c>
      <c r="C32" s="53" t="n">
        <f aca="false">B32/B34</f>
        <v>0.00265604249667995</v>
      </c>
      <c r="D32" s="52" t="n">
        <f aca="false">F32+H32</f>
        <v>12</v>
      </c>
      <c r="E32" s="53" t="n">
        <f aca="false">D32/D34</f>
        <v>0.000587170328326075</v>
      </c>
      <c r="F32" s="52" t="n">
        <v>12</v>
      </c>
      <c r="G32" s="54" t="n">
        <f aca="false">F32/D32</f>
        <v>1</v>
      </c>
      <c r="H32" s="52"/>
      <c r="I32" s="54"/>
    </row>
    <row r="33" customFormat="false" ht="35.1" hidden="false" customHeight="true" outlineLevel="0" collapsed="false">
      <c r="A33" s="28" t="s">
        <v>73</v>
      </c>
      <c r="B33" s="60" t="n">
        <v>751</v>
      </c>
      <c r="C33" s="53" t="n">
        <f aca="false">B33/B34</f>
        <v>0.99734395750332</v>
      </c>
      <c r="D33" s="52" t="n">
        <f aca="false">F33+H33</f>
        <v>20425</v>
      </c>
      <c r="E33" s="53" t="n">
        <f aca="false">D33/D34</f>
        <v>0.999412829671674</v>
      </c>
      <c r="F33" s="211" t="n">
        <v>16889</v>
      </c>
      <c r="G33" s="54" t="n">
        <f aca="false">F33/D33</f>
        <v>0.8268788249694</v>
      </c>
      <c r="H33" s="211" t="n">
        <v>3536</v>
      </c>
      <c r="I33" s="233" t="n">
        <f aca="false">H33/D33</f>
        <v>0.1731211750306</v>
      </c>
    </row>
    <row r="34" s="303" customFormat="true" ht="20.1" hidden="false" customHeight="true" outlineLevel="0" collapsed="false">
      <c r="A34" s="73" t="s">
        <v>235</v>
      </c>
      <c r="B34" s="179" t="n">
        <f aca="false">SUM(B32:B33)</f>
        <v>753</v>
      </c>
      <c r="C34" s="302" t="n">
        <f aca="false">SUM(C32:C33)</f>
        <v>1</v>
      </c>
      <c r="D34" s="179" t="n">
        <f aca="false">SUM(D32:D33)</f>
        <v>20437</v>
      </c>
      <c r="E34" s="302" t="n">
        <f aca="false">SUM(E32:E33)</f>
        <v>1</v>
      </c>
      <c r="F34" s="179" t="n">
        <f aca="false">SUM(F32:F33)</f>
        <v>16901</v>
      </c>
      <c r="G34" s="77" t="n">
        <f aca="false">F34/D34</f>
        <v>0.826980476586583</v>
      </c>
      <c r="H34" s="179" t="n">
        <f aca="false">SUM(H32:H33)</f>
        <v>3536</v>
      </c>
      <c r="I34" s="77" t="n">
        <f aca="false">H34/D34</f>
        <v>0.173019523413417</v>
      </c>
    </row>
    <row r="35" customFormat="false" ht="12.75" hidden="false" customHeight="false" outlineLevel="0" collapsed="false">
      <c r="A35" s="306"/>
      <c r="B35" s="306"/>
      <c r="C35" s="306"/>
      <c r="D35" s="307"/>
      <c r="E35" s="54"/>
      <c r="F35" s="52"/>
      <c r="G35" s="54"/>
      <c r="H35" s="52"/>
      <c r="I35" s="54"/>
    </row>
  </sheetData>
  <mergeCells count="16">
    <mergeCell ref="B2:I2"/>
    <mergeCell ref="B3:C3"/>
    <mergeCell ref="D3:E3"/>
    <mergeCell ref="F3:G3"/>
    <mergeCell ref="H3:I3"/>
    <mergeCell ref="B18:I18"/>
    <mergeCell ref="B19:C19"/>
    <mergeCell ref="D19:E19"/>
    <mergeCell ref="F19:G19"/>
    <mergeCell ref="H19:I19"/>
    <mergeCell ref="B29:I29"/>
    <mergeCell ref="A30:A31"/>
    <mergeCell ref="B30:C30"/>
    <mergeCell ref="D30:E30"/>
    <mergeCell ref="F30:G30"/>
    <mergeCell ref="H30:I30"/>
  </mergeCells>
  <printOptions headings="false" gridLines="false" gridLinesSet="true" horizontalCentered="true" verticalCentered="true"/>
  <pageMargins left="0.7875" right="0.196527777777778" top="0.59027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41"/>
    <col collapsed="false" customWidth="true" hidden="false" outlineLevel="0" max="4" min="4" style="0" width="14.7"/>
  </cols>
  <sheetData>
    <row r="1" customFormat="false" ht="19.15" hidden="false" customHeight="true" outlineLevel="0" collapsed="false">
      <c r="B1" s="3" t="s">
        <v>239</v>
      </c>
      <c r="C1" s="3"/>
      <c r="D1" s="3"/>
    </row>
    <row r="2" customFormat="false" ht="45" hidden="false" customHeight="true" outlineLevel="0" collapsed="false">
      <c r="B2" s="308" t="s">
        <v>240</v>
      </c>
      <c r="C2" s="308"/>
      <c r="D2" s="308"/>
    </row>
    <row r="3" customFormat="false" ht="30" hidden="false" customHeight="true" outlineLevel="0" collapsed="false">
      <c r="B3" s="209" t="s">
        <v>169</v>
      </c>
      <c r="C3" s="111" t="s">
        <v>52</v>
      </c>
      <c r="D3" s="111"/>
    </row>
    <row r="4" customFormat="false" ht="30" hidden="false" customHeight="true" outlineLevel="0" collapsed="false">
      <c r="B4" s="209"/>
      <c r="C4" s="244" t="s">
        <v>55</v>
      </c>
      <c r="D4" s="244" t="s">
        <v>56</v>
      </c>
    </row>
    <row r="5" customFormat="false" ht="24.95" hidden="false" customHeight="true" outlineLevel="0" collapsed="false">
      <c r="B5" s="309" t="s">
        <v>241</v>
      </c>
      <c r="C5" s="60" t="n">
        <v>34</v>
      </c>
      <c r="D5" s="54" t="n">
        <f aca="false">+C5/$C$9</f>
        <v>0.666666666666667</v>
      </c>
    </row>
    <row r="6" customFormat="false" ht="24.95" hidden="false" customHeight="true" outlineLevel="0" collapsed="false">
      <c r="B6" s="309" t="s">
        <v>242</v>
      </c>
      <c r="C6" s="60" t="n">
        <v>9</v>
      </c>
      <c r="D6" s="54" t="n">
        <f aca="false">+C6/$C$9</f>
        <v>0.176470588235294</v>
      </c>
    </row>
    <row r="7" customFormat="false" ht="24.95" hidden="false" customHeight="true" outlineLevel="0" collapsed="false">
      <c r="B7" s="309" t="s">
        <v>243</v>
      </c>
      <c r="C7" s="60" t="n">
        <v>6</v>
      </c>
      <c r="D7" s="54" t="n">
        <f aca="false">+C7/$C$9</f>
        <v>0.117647058823529</v>
      </c>
    </row>
    <row r="8" customFormat="false" ht="24.95" hidden="false" customHeight="true" outlineLevel="0" collapsed="false">
      <c r="B8" s="309" t="s">
        <v>244</v>
      </c>
      <c r="C8" s="60" t="n">
        <v>2</v>
      </c>
      <c r="D8" s="54" t="n">
        <f aca="false">+C8/$C$9</f>
        <v>0.0392156862745098</v>
      </c>
    </row>
    <row r="9" s="28" customFormat="true" ht="36.75" hidden="false" customHeight="true" outlineLevel="0" collapsed="false">
      <c r="B9" s="212" t="s">
        <v>52</v>
      </c>
      <c r="C9" s="195" t="n">
        <f aca="false">SUM(C5:C8)</f>
        <v>51</v>
      </c>
      <c r="D9" s="103" t="n">
        <f aca="false">SUM(D5:D8)</f>
        <v>1</v>
      </c>
    </row>
    <row r="10" s="28" customFormat="true" ht="10.5" hidden="false" customHeight="true" outlineLevel="0" collapsed="false">
      <c r="B10" s="214"/>
      <c r="C10" s="214"/>
      <c r="D10" s="214"/>
    </row>
    <row r="11" customFormat="false" ht="69.95" hidden="false" customHeight="true" outlineLevel="0" collapsed="false">
      <c r="B11" s="64"/>
      <c r="C11" s="64"/>
      <c r="D11" s="64"/>
    </row>
    <row r="12" customFormat="false" ht="12.75" hidden="false" customHeight="false" outlineLevel="0" collapsed="false">
      <c r="B12" s="64"/>
      <c r="C12" s="64"/>
      <c r="D12" s="64"/>
    </row>
    <row r="23" customFormat="false" ht="12.75" hidden="false" customHeight="false" outlineLevel="0" collapsed="false">
      <c r="K23" s="230"/>
    </row>
    <row r="24" customFormat="false" ht="12.75" hidden="false" customHeight="false" outlineLevel="0" collapsed="false">
      <c r="B24" s="3" t="s">
        <v>245</v>
      </c>
      <c r="C24" s="3"/>
      <c r="D24" s="3"/>
    </row>
    <row r="25" s="1" customFormat="true" ht="12.75" hidden="false" customHeight="false" outlineLevel="0" collapsed="false">
      <c r="B25" s="64"/>
      <c r="C25" s="64"/>
      <c r="D25" s="64"/>
    </row>
    <row r="26" s="1" customFormat="true" ht="30.75" hidden="false" customHeight="true" outlineLevel="0" collapsed="false">
      <c r="B26" s="237" t="s">
        <v>246</v>
      </c>
      <c r="C26" s="237"/>
      <c r="D26" s="237"/>
    </row>
    <row r="27" s="1" customFormat="true" ht="12" hidden="false" customHeight="true" outlineLevel="0" collapsed="false">
      <c r="B27" s="2"/>
      <c r="C27" s="310"/>
      <c r="D27" s="310"/>
    </row>
    <row r="28" s="1" customFormat="true" ht="20.1" hidden="false" customHeight="true" outlineLevel="0" collapsed="false">
      <c r="B28" s="49" t="s">
        <v>247</v>
      </c>
      <c r="C28" s="111" t="s">
        <v>52</v>
      </c>
      <c r="D28" s="111"/>
    </row>
    <row r="29" s="1" customFormat="true" ht="20.1" hidden="false" customHeight="true" outlineLevel="0" collapsed="false">
      <c r="B29" s="49"/>
      <c r="C29" s="244" t="s">
        <v>55</v>
      </c>
      <c r="D29" s="244" t="s">
        <v>56</v>
      </c>
    </row>
    <row r="30" s="1" customFormat="true" ht="20.1" hidden="false" customHeight="true" outlineLevel="0" collapsed="false">
      <c r="B30" s="190" t="s">
        <v>248</v>
      </c>
      <c r="C30" s="60" t="n">
        <v>1</v>
      </c>
      <c r="D30" s="54" t="n">
        <f aca="false">+C30/$C$9</f>
        <v>0.0196078431372549</v>
      </c>
    </row>
    <row r="31" customFormat="false" ht="20.1" hidden="false" customHeight="true" outlineLevel="0" collapsed="false">
      <c r="B31" s="299" t="s">
        <v>249</v>
      </c>
      <c r="C31" s="60" t="n">
        <v>50</v>
      </c>
      <c r="D31" s="54" t="n">
        <f aca="false">+C31/$C$9</f>
        <v>0.980392156862745</v>
      </c>
    </row>
    <row r="32" customFormat="false" ht="20.1" hidden="false" customHeight="true" outlineLevel="0" collapsed="false">
      <c r="B32" s="311" t="s">
        <v>52</v>
      </c>
      <c r="C32" s="195" t="n">
        <f aca="false">SUM(C30:C31)</f>
        <v>51</v>
      </c>
      <c r="D32" s="103" t="n">
        <f aca="false">+C32/$C$9</f>
        <v>1</v>
      </c>
    </row>
  </sheetData>
  <mergeCells count="7">
    <mergeCell ref="B2:D2"/>
    <mergeCell ref="B3:B4"/>
    <mergeCell ref="C3:D3"/>
    <mergeCell ref="B26:D26"/>
    <mergeCell ref="C27:D27"/>
    <mergeCell ref="B28:B29"/>
    <mergeCell ref="C28:D28"/>
  </mergeCells>
  <printOptions headings="false" gridLines="false" gridLinesSet="true" horizontalCentered="true" verticalCentered="true"/>
  <pageMargins left="0.984027777777778" right="0.39375" top="0.590277777777778" bottom="0.984027777777778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6" width="22.7"/>
    <col collapsed="false" customWidth="true" hidden="false" outlineLevel="0" max="2" min="2" style="64" width="7.7"/>
    <col collapsed="false" customWidth="true" hidden="false" outlineLevel="0" max="3" min="3" style="312" width="7.7"/>
    <col collapsed="false" customWidth="true" hidden="false" outlineLevel="0" max="11" min="4" style="64" width="7.7"/>
  </cols>
  <sheetData>
    <row r="1" s="303" customFormat="true" ht="15" hidden="false" customHeight="true" outlineLevel="0" collapsed="false">
      <c r="A1" s="236" t="s">
        <v>250</v>
      </c>
      <c r="B1" s="3"/>
      <c r="C1" s="31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B2" s="7" t="s">
        <v>25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238"/>
      <c r="B3" s="8"/>
      <c r="D3" s="8"/>
      <c r="E3" s="8"/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A4" s="240" t="s">
        <v>252</v>
      </c>
      <c r="B4" s="49" t="s">
        <v>52</v>
      </c>
      <c r="C4" s="49"/>
      <c r="D4" s="49" t="s">
        <v>253</v>
      </c>
      <c r="E4" s="49"/>
      <c r="F4" s="49" t="s">
        <v>254</v>
      </c>
      <c r="G4" s="49"/>
      <c r="H4" s="51" t="s">
        <v>255</v>
      </c>
      <c r="I4" s="51"/>
      <c r="J4" s="111" t="s">
        <v>256</v>
      </c>
      <c r="K4" s="111"/>
    </row>
    <row r="5" customFormat="false" ht="20.1" hidden="false" customHeight="true" outlineLevel="0" collapsed="false">
      <c r="A5" s="240"/>
      <c r="B5" s="67" t="s">
        <v>55</v>
      </c>
      <c r="C5" s="314" t="s">
        <v>56</v>
      </c>
      <c r="D5" s="67" t="s">
        <v>55</v>
      </c>
      <c r="E5" s="67" t="s">
        <v>56</v>
      </c>
      <c r="F5" s="67" t="s">
        <v>55</v>
      </c>
      <c r="G5" s="67" t="s">
        <v>56</v>
      </c>
      <c r="H5" s="67" t="s">
        <v>55</v>
      </c>
      <c r="I5" s="69" t="s">
        <v>56</v>
      </c>
      <c r="J5" s="244" t="s">
        <v>55</v>
      </c>
      <c r="K5" s="69" t="s">
        <v>56</v>
      </c>
    </row>
    <row r="6" customFormat="false" ht="34.9" hidden="false" customHeight="true" outlineLevel="0" collapsed="false">
      <c r="A6" s="227" t="s">
        <v>257</v>
      </c>
      <c r="B6" s="52" t="n">
        <f aca="false">SUM(D6+H6+F6+J6)</f>
        <v>35</v>
      </c>
      <c r="C6" s="315" t="n">
        <f aca="false">+B6/$B$11</f>
        <v>0.573770491803279</v>
      </c>
      <c r="D6" s="52" t="n">
        <v>22</v>
      </c>
      <c r="E6" s="54" t="n">
        <f aca="false">+D6/B6</f>
        <v>0.628571428571429</v>
      </c>
      <c r="F6" s="52" t="n">
        <v>10</v>
      </c>
      <c r="G6" s="54" t="n">
        <f aca="false">+F6/B6</f>
        <v>0.285714285714286</v>
      </c>
      <c r="H6" s="52" t="n">
        <v>3</v>
      </c>
      <c r="I6" s="52" t="n">
        <f aca="false">+H6/B6</f>
        <v>0.0857142857142857</v>
      </c>
      <c r="J6" s="52"/>
      <c r="K6" s="52" t="n">
        <f aca="false">+J6/D6</f>
        <v>0</v>
      </c>
    </row>
    <row r="7" customFormat="false" ht="25.15" hidden="false" customHeight="true" outlineLevel="0" collapsed="false">
      <c r="A7" s="226" t="s">
        <v>258</v>
      </c>
      <c r="B7" s="52" t="n">
        <f aca="false">SUM(D7+H7+F7+J7)</f>
        <v>4</v>
      </c>
      <c r="C7" s="315" t="n">
        <f aca="false">+B7/$B$11</f>
        <v>0.0655737704918033</v>
      </c>
      <c r="D7" s="52" t="n">
        <v>3</v>
      </c>
      <c r="E7" s="54" t="n">
        <f aca="false">+D7/B7</f>
        <v>0.75</v>
      </c>
      <c r="F7" s="52" t="n">
        <v>1</v>
      </c>
      <c r="G7" s="54" t="n">
        <f aca="false">+F7/B7</f>
        <v>0.25</v>
      </c>
      <c r="H7" s="52"/>
      <c r="I7" s="52" t="n">
        <f aca="false">+H7/B7</f>
        <v>0</v>
      </c>
      <c r="J7" s="52"/>
      <c r="K7" s="52" t="n">
        <f aca="false">+J7/D7</f>
        <v>0</v>
      </c>
    </row>
    <row r="8" customFormat="false" ht="25.15" hidden="false" customHeight="true" outlineLevel="0" collapsed="false">
      <c r="A8" s="226" t="s">
        <v>259</v>
      </c>
      <c r="B8" s="52" t="n">
        <f aca="false">SUM(D8+H8+F8+J8)</f>
        <v>1</v>
      </c>
      <c r="C8" s="315" t="n">
        <f aca="false">+B8/$B$11</f>
        <v>0.0163934426229508</v>
      </c>
      <c r="D8" s="52"/>
      <c r="E8" s="54"/>
      <c r="F8" s="52" t="n">
        <v>1</v>
      </c>
      <c r="G8" s="54"/>
      <c r="H8" s="52"/>
      <c r="I8" s="52"/>
      <c r="J8" s="52"/>
      <c r="K8" s="52"/>
    </row>
    <row r="9" customFormat="false" ht="25.15" hidden="false" customHeight="true" outlineLevel="0" collapsed="false">
      <c r="A9" s="226" t="s">
        <v>260</v>
      </c>
      <c r="B9" s="52" t="n">
        <f aca="false">SUM(D9+H9+F9+J9)</f>
        <v>19</v>
      </c>
      <c r="C9" s="315" t="n">
        <f aca="false">+B9/$B$11</f>
        <v>0.311475409836066</v>
      </c>
      <c r="D9" s="52" t="n">
        <v>12</v>
      </c>
      <c r="E9" s="54" t="n">
        <f aca="false">+D9/B9</f>
        <v>0.631578947368421</v>
      </c>
      <c r="F9" s="52" t="n">
        <v>5</v>
      </c>
      <c r="G9" s="54" t="n">
        <f aca="false">+F9/B9</f>
        <v>0.263157894736842</v>
      </c>
      <c r="H9" s="52" t="n">
        <v>1</v>
      </c>
      <c r="I9" s="52" t="n">
        <f aca="false">+H9/B9</f>
        <v>0.0526315789473684</v>
      </c>
      <c r="J9" s="52" t="n">
        <v>1</v>
      </c>
      <c r="K9" s="52" t="n">
        <f aca="false">+J9/D9</f>
        <v>0.0833333333333333</v>
      </c>
    </row>
    <row r="10" customFormat="false" ht="25.15" hidden="false" customHeight="true" outlineLevel="0" collapsed="false">
      <c r="A10" s="226" t="s">
        <v>261</v>
      </c>
      <c r="B10" s="52" t="n">
        <f aca="false">SUM(D10+H10+F10+J10)</f>
        <v>2</v>
      </c>
      <c r="C10" s="315" t="n">
        <f aca="false">+B10/$B$11</f>
        <v>0.0327868852459016</v>
      </c>
      <c r="D10" s="52" t="n">
        <v>1</v>
      </c>
      <c r="E10" s="54" t="n">
        <f aca="false">+D10/B10</f>
        <v>0.5</v>
      </c>
      <c r="F10" s="52"/>
      <c r="G10" s="54" t="n">
        <f aca="false">+F10/B10</f>
        <v>0</v>
      </c>
      <c r="H10" s="52" t="n">
        <v>1</v>
      </c>
      <c r="I10" s="52" t="n">
        <f aca="false">+H10/B10</f>
        <v>0.5</v>
      </c>
      <c r="J10" s="52"/>
      <c r="K10" s="52" t="n">
        <f aca="false">+J10/D10</f>
        <v>0</v>
      </c>
    </row>
    <row r="11" s="316" customFormat="true" ht="25.15" hidden="false" customHeight="true" outlineLevel="0" collapsed="false">
      <c r="A11" s="178" t="s">
        <v>52</v>
      </c>
      <c r="B11" s="179" t="n">
        <f aca="false">SUM(B6:B10)</f>
        <v>61</v>
      </c>
      <c r="C11" s="77" t="n">
        <f aca="false">SUM(C6:C10)</f>
        <v>1</v>
      </c>
      <c r="D11" s="179" t="n">
        <f aca="false">SUM(D6:D9)</f>
        <v>37</v>
      </c>
      <c r="E11" s="213" t="n">
        <f aca="false">+D11/B11</f>
        <v>0.60655737704918</v>
      </c>
      <c r="F11" s="179" t="n">
        <f aca="false">SUM(F6:F9)</f>
        <v>17</v>
      </c>
      <c r="G11" s="213" t="n">
        <f aca="false">+F11/B11</f>
        <v>0.278688524590164</v>
      </c>
      <c r="H11" s="179" t="n">
        <f aca="false">SUM(H6:H9)</f>
        <v>4</v>
      </c>
      <c r="I11" s="213" t="n">
        <f aca="false">+H11/B11</f>
        <v>0.0655737704918033</v>
      </c>
      <c r="J11" s="179" t="n">
        <f aca="false">SUM(J6:J9)</f>
        <v>1</v>
      </c>
      <c r="K11" s="213" t="n">
        <f aca="false">+J11/D11</f>
        <v>0.027027027027027</v>
      </c>
    </row>
    <row r="12" customFormat="false" ht="12.75" hidden="false" customHeight="false" outlineLevel="0" collapsed="false">
      <c r="A12" s="317"/>
      <c r="B12" s="28"/>
      <c r="C12" s="318"/>
      <c r="D12" s="28"/>
      <c r="E12" s="319"/>
      <c r="F12" s="28"/>
      <c r="G12" s="28"/>
      <c r="H12" s="28"/>
      <c r="I12" s="28"/>
      <c r="J12" s="28"/>
      <c r="K12" s="28"/>
    </row>
    <row r="13" customFormat="false" ht="24.95" hidden="false" customHeight="true" outlineLevel="0" collapsed="false"/>
  </sheetData>
  <mergeCells count="7">
    <mergeCell ref="B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590277777777778" right="0.747916666666667" top="0.59027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8.7"/>
  </cols>
  <sheetData>
    <row r="1" customFormat="false" ht="12.75" hidden="false" customHeight="false" outlineLevel="0" collapsed="false">
      <c r="A1" s="236" t="s">
        <v>262</v>
      </c>
    </row>
    <row r="2" customFormat="false" ht="5.25" hidden="false" customHeight="true" outlineLevel="0" collapsed="false"/>
    <row r="3" customFormat="false" ht="12.75" hidden="false" customHeight="false" outlineLevel="0" collapsed="false">
      <c r="A3" s="320" t="s">
        <v>263</v>
      </c>
    </row>
    <row r="4" customFormat="false" ht="6" hidden="false" customHeight="true" outlineLevel="0" collapsed="false"/>
    <row r="5" customFormat="false" ht="12.75" hidden="false" customHeight="true" outlineLevel="0" collapsed="false">
      <c r="A5" s="209" t="s">
        <v>51</v>
      </c>
      <c r="B5" s="321" t="s">
        <v>52</v>
      </c>
      <c r="C5" s="321"/>
      <c r="D5" s="321" t="s">
        <v>264</v>
      </c>
      <c r="E5" s="321"/>
      <c r="F5" s="322" t="s">
        <v>210</v>
      </c>
      <c r="G5" s="322"/>
    </row>
    <row r="6" customFormat="false" ht="12.75" hidden="false" customHeight="false" outlineLevel="0" collapsed="false">
      <c r="A6" s="209"/>
      <c r="B6" s="321" t="s">
        <v>55</v>
      </c>
      <c r="C6" s="321" t="s">
        <v>56</v>
      </c>
      <c r="D6" s="321" t="s">
        <v>55</v>
      </c>
      <c r="E6" s="321" t="s">
        <v>56</v>
      </c>
      <c r="F6" s="321" t="s">
        <v>55</v>
      </c>
      <c r="G6" s="323" t="s">
        <v>56</v>
      </c>
    </row>
    <row r="7" customFormat="false" ht="15" hidden="false" customHeight="true" outlineLevel="0" collapsed="false">
      <c r="A7" s="248" t="s">
        <v>265</v>
      </c>
      <c r="B7" s="29" t="n">
        <f aca="false">+D7+F7</f>
        <v>65</v>
      </c>
      <c r="C7" s="70" t="n">
        <f aca="false">+B7/$B$17</f>
        <v>0.0531045751633987</v>
      </c>
      <c r="D7" s="29"/>
      <c r="E7" s="29"/>
      <c r="F7" s="29" t="n">
        <v>65</v>
      </c>
      <c r="G7" s="54" t="n">
        <f aca="false">+F7/B7</f>
        <v>1</v>
      </c>
    </row>
    <row r="8" customFormat="false" ht="15" hidden="false" customHeight="true" outlineLevel="0" collapsed="false">
      <c r="A8" s="248" t="s">
        <v>266</v>
      </c>
      <c r="B8" s="29" t="n">
        <f aca="false">+D8+F8</f>
        <v>10</v>
      </c>
      <c r="C8" s="70" t="n">
        <f aca="false">+B8/$B$17</f>
        <v>0.00816993464052288</v>
      </c>
      <c r="D8" s="29"/>
      <c r="E8" s="29"/>
      <c r="F8" s="29" t="n">
        <v>10</v>
      </c>
      <c r="G8" s="54"/>
    </row>
    <row r="9" customFormat="false" ht="15" hidden="false" customHeight="true" outlineLevel="0" collapsed="false">
      <c r="A9" s="248" t="s">
        <v>58</v>
      </c>
      <c r="B9" s="29" t="n">
        <f aca="false">+D9+F9</f>
        <v>155</v>
      </c>
      <c r="C9" s="70" t="n">
        <f aca="false">+B9/$B$17</f>
        <v>0.126633986928105</v>
      </c>
      <c r="D9" s="29"/>
      <c r="E9" s="29"/>
      <c r="F9" s="29" t="n">
        <v>155</v>
      </c>
      <c r="G9" s="54" t="n">
        <f aca="false">+F9/B9</f>
        <v>1</v>
      </c>
    </row>
    <row r="10" customFormat="false" ht="15" hidden="false" customHeight="true" outlineLevel="0" collapsed="false">
      <c r="A10" s="248" t="s">
        <v>59</v>
      </c>
      <c r="B10" s="29" t="n">
        <f aca="false">+D10+F10</f>
        <v>6</v>
      </c>
      <c r="C10" s="70" t="n">
        <f aca="false">+B10/$B$17</f>
        <v>0.00490196078431373</v>
      </c>
      <c r="D10" s="29"/>
      <c r="E10" s="29"/>
      <c r="F10" s="29" t="n">
        <v>6</v>
      </c>
      <c r="G10" s="54" t="n">
        <f aca="false">+F10/B10</f>
        <v>1</v>
      </c>
    </row>
    <row r="11" customFormat="false" ht="15" hidden="false" customHeight="true" outlineLevel="0" collapsed="false">
      <c r="A11" s="248" t="s">
        <v>60</v>
      </c>
      <c r="B11" s="29" t="n">
        <f aca="false">+D11+F11</f>
        <v>77</v>
      </c>
      <c r="C11" s="70" t="n">
        <f aca="false">+B11/$B$17</f>
        <v>0.0629084967320261</v>
      </c>
      <c r="D11" s="29"/>
      <c r="E11" s="54" t="n">
        <f aca="false">+D11/B11</f>
        <v>0</v>
      </c>
      <c r="F11" s="29" t="n">
        <v>77</v>
      </c>
      <c r="G11" s="54" t="n">
        <f aca="false">+F11/B11</f>
        <v>1</v>
      </c>
    </row>
    <row r="12" customFormat="false" ht="24.95" hidden="false" customHeight="true" outlineLevel="0" collapsed="false">
      <c r="A12" s="248" t="s">
        <v>267</v>
      </c>
      <c r="B12" s="29" t="n">
        <f aca="false">+D12+F12</f>
        <v>268</v>
      </c>
      <c r="C12" s="70" t="n">
        <f aca="false">+B12/$B$17</f>
        <v>0.218954248366013</v>
      </c>
      <c r="D12" s="29" t="n">
        <v>3</v>
      </c>
      <c r="E12" s="54" t="n">
        <f aca="false">+D12/B12</f>
        <v>0.0111940298507463</v>
      </c>
      <c r="F12" s="29" t="n">
        <v>265</v>
      </c>
      <c r="G12" s="54" t="n">
        <f aca="false">+F12/B12</f>
        <v>0.988805970149254</v>
      </c>
    </row>
    <row r="13" customFormat="false" ht="24.95" hidden="false" customHeight="true" outlineLevel="0" collapsed="false">
      <c r="A13" s="248" t="s">
        <v>62</v>
      </c>
      <c r="B13" s="29" t="n">
        <f aca="false">+D13+F13</f>
        <v>40</v>
      </c>
      <c r="C13" s="70" t="n">
        <f aca="false">+B13/$B$17</f>
        <v>0.0326797385620915</v>
      </c>
      <c r="D13" s="29"/>
      <c r="E13" s="54" t="n">
        <f aca="false">+D13/B13</f>
        <v>0</v>
      </c>
      <c r="F13" s="29" t="n">
        <v>40</v>
      </c>
      <c r="G13" s="54" t="n">
        <f aca="false">+F13/B13</f>
        <v>1</v>
      </c>
    </row>
    <row r="14" customFormat="false" ht="34.5" hidden="false" customHeight="true" outlineLevel="0" collapsed="false">
      <c r="A14" s="248" t="s">
        <v>63</v>
      </c>
      <c r="B14" s="29" t="n">
        <f aca="false">+D14+F14</f>
        <v>16</v>
      </c>
      <c r="C14" s="70" t="n">
        <f aca="false">+B14/$B$17</f>
        <v>0.0130718954248366</v>
      </c>
      <c r="D14" s="29"/>
      <c r="E14" s="54"/>
      <c r="F14" s="29" t="n">
        <v>16</v>
      </c>
      <c r="G14" s="54" t="n">
        <f aca="false">+F14/B14</f>
        <v>1</v>
      </c>
    </row>
    <row r="15" customFormat="false" ht="15" hidden="false" customHeight="true" outlineLevel="0" collapsed="false">
      <c r="A15" s="248" t="s">
        <v>64</v>
      </c>
      <c r="B15" s="29" t="n">
        <f aca="false">+D15+F15</f>
        <v>577</v>
      </c>
      <c r="C15" s="70" t="n">
        <f aca="false">+B15/$B$17</f>
        <v>0.47140522875817</v>
      </c>
      <c r="D15" s="29" t="n">
        <v>1</v>
      </c>
      <c r="E15" s="54" t="n">
        <f aca="false">+D15/B15</f>
        <v>0.00173310225303293</v>
      </c>
      <c r="F15" s="29" t="n">
        <v>576</v>
      </c>
      <c r="G15" s="54" t="n">
        <f aca="false">+F15/B15</f>
        <v>0.998266897746967</v>
      </c>
    </row>
    <row r="16" customFormat="false" ht="15" hidden="false" customHeight="true" outlineLevel="0" collapsed="false">
      <c r="A16" s="248" t="s">
        <v>268</v>
      </c>
      <c r="B16" s="29" t="n">
        <f aca="false">+D16+F16</f>
        <v>10</v>
      </c>
      <c r="C16" s="70" t="n">
        <f aca="false">+B16/$B$17</f>
        <v>0.00816993464052288</v>
      </c>
      <c r="D16" s="29"/>
      <c r="E16" s="54" t="n">
        <f aca="false">+D16/B16</f>
        <v>0</v>
      </c>
      <c r="F16" s="29" t="n">
        <v>10</v>
      </c>
      <c r="G16" s="54" t="n">
        <f aca="false">+F16/B16</f>
        <v>1</v>
      </c>
    </row>
    <row r="17" customFormat="false" ht="20.1" hidden="false" customHeight="true" outlineLevel="0" collapsed="false">
      <c r="A17" s="324" t="s">
        <v>52</v>
      </c>
      <c r="B17" s="325" t="n">
        <f aca="false">SUM(B7:B16)</f>
        <v>1224</v>
      </c>
      <c r="C17" s="326" t="n">
        <f aca="false">SUM(C7:C16)</f>
        <v>1</v>
      </c>
      <c r="D17" s="325" t="n">
        <f aca="false">SUM(D7:D16)</f>
        <v>4</v>
      </c>
      <c r="E17" s="327" t="n">
        <f aca="false">+D17/B17</f>
        <v>0.00326797385620915</v>
      </c>
      <c r="F17" s="325" t="n">
        <f aca="false">SUM(F7:F16)</f>
        <v>1220</v>
      </c>
      <c r="G17" s="327" t="n">
        <f aca="false">+F17/B17</f>
        <v>0.996732026143791</v>
      </c>
    </row>
    <row r="18" customFormat="false" ht="12.75" hidden="false" customHeight="false" outlineLevel="0" collapsed="false">
      <c r="A18" s="328"/>
      <c r="B18" s="144"/>
      <c r="C18" s="144"/>
      <c r="D18" s="144"/>
      <c r="E18" s="144"/>
      <c r="F18" s="144"/>
      <c r="G18" s="144"/>
    </row>
    <row r="19" customFormat="false" ht="12.75" hidden="false" customHeight="false" outlineLevel="0" collapsed="false">
      <c r="A19" s="328"/>
      <c r="B19" s="144"/>
      <c r="C19" s="144"/>
      <c r="D19" s="144"/>
      <c r="E19" s="144"/>
      <c r="F19" s="144"/>
      <c r="G19" s="144"/>
    </row>
    <row r="20" customFormat="false" ht="12.75" hidden="false" customHeight="false" outlineLevel="0" collapsed="false">
      <c r="A20" s="328"/>
      <c r="B20" s="144"/>
      <c r="C20" s="144"/>
      <c r="D20" s="144"/>
      <c r="E20" s="144"/>
      <c r="F20" s="144"/>
      <c r="G20" s="144"/>
    </row>
    <row r="21" customFormat="false" ht="12.75" hidden="false" customHeight="false" outlineLevel="0" collapsed="false">
      <c r="A21" s="328"/>
      <c r="B21" s="144"/>
      <c r="C21" s="144"/>
      <c r="D21" s="144"/>
      <c r="E21" s="144"/>
      <c r="F21" s="144"/>
      <c r="G21" s="144"/>
    </row>
    <row r="22" customFormat="false" ht="12.75" hidden="false" customHeight="false" outlineLevel="0" collapsed="false">
      <c r="A22" s="328"/>
      <c r="B22" s="144"/>
      <c r="C22" s="144"/>
      <c r="D22" s="144"/>
      <c r="E22" s="144"/>
      <c r="F22" s="144"/>
      <c r="G22" s="144"/>
    </row>
    <row r="23" customFormat="false" ht="12.75" hidden="false" customHeight="false" outlineLevel="0" collapsed="false">
      <c r="A23" s="328"/>
      <c r="B23" s="144"/>
      <c r="C23" s="144"/>
      <c r="D23" s="144"/>
      <c r="E23" s="144"/>
      <c r="F23" s="144"/>
      <c r="G23" s="144"/>
    </row>
    <row r="24" customFormat="false" ht="12.75" hidden="false" customHeight="false" outlineLevel="0" collapsed="false">
      <c r="A24" s="328"/>
      <c r="B24" s="144"/>
      <c r="C24" s="144"/>
      <c r="D24" s="144"/>
      <c r="E24" s="144"/>
      <c r="F24" s="144"/>
      <c r="G24" s="144"/>
    </row>
    <row r="25" customFormat="false" ht="12.75" hidden="false" customHeight="false" outlineLevel="0" collapsed="false">
      <c r="A25" s="328"/>
      <c r="B25" s="144"/>
      <c r="C25" s="144"/>
      <c r="D25" s="144"/>
      <c r="E25" s="144"/>
      <c r="F25" s="144"/>
      <c r="G25" s="144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6" t="s">
        <v>269</v>
      </c>
    </row>
    <row r="30" customFormat="false" ht="2.25" hidden="false" customHeight="true" outlineLevel="0" collapsed="false"/>
    <row r="31" customFormat="false" ht="12.75" hidden="false" customHeight="false" outlineLevel="0" collapsed="false">
      <c r="A31" s="3" t="s">
        <v>270</v>
      </c>
    </row>
    <row r="32" customFormat="false" ht="6.75" hidden="false" customHeight="true" outlineLevel="0" collapsed="false">
      <c r="A32" s="23"/>
    </row>
    <row r="33" customFormat="false" ht="12.75" hidden="false" customHeight="true" outlineLevel="0" collapsed="false">
      <c r="A33" s="65" t="s">
        <v>271</v>
      </c>
      <c r="B33" s="48" t="s">
        <v>52</v>
      </c>
      <c r="C33" s="48"/>
      <c r="D33" s="48" t="s">
        <v>264</v>
      </c>
      <c r="E33" s="48"/>
      <c r="F33" s="322" t="s">
        <v>210</v>
      </c>
      <c r="G33" s="322"/>
    </row>
    <row r="34" customFormat="false" ht="12.75" hidden="false" customHeight="false" outlineLevel="0" collapsed="false">
      <c r="A34" s="65"/>
      <c r="B34" s="321" t="s">
        <v>55</v>
      </c>
      <c r="C34" s="329" t="s">
        <v>56</v>
      </c>
      <c r="D34" s="321" t="s">
        <v>55</v>
      </c>
      <c r="E34" s="329" t="s">
        <v>56</v>
      </c>
      <c r="F34" s="322" t="s">
        <v>55</v>
      </c>
      <c r="G34" s="330" t="s">
        <v>56</v>
      </c>
    </row>
    <row r="35" customFormat="false" ht="12.75" hidden="false" customHeight="false" outlineLevel="0" collapsed="false">
      <c r="A35" s="64" t="s">
        <v>272</v>
      </c>
      <c r="B35" s="59" t="n">
        <f aca="false">+D35+F35</f>
        <v>593</v>
      </c>
      <c r="C35" s="63" t="n">
        <f aca="false">+B35/$B$43</f>
        <v>0.484477124183007</v>
      </c>
      <c r="D35" s="59" t="n">
        <v>3</v>
      </c>
      <c r="E35" s="63" t="n">
        <f aca="false">+D35/B35</f>
        <v>0.00505902192242833</v>
      </c>
      <c r="F35" s="29" t="n">
        <v>590</v>
      </c>
      <c r="G35" s="63" t="n">
        <f aca="false">+F35/B35</f>
        <v>0.994940978077572</v>
      </c>
    </row>
    <row r="36" customFormat="false" ht="12.75" hidden="false" customHeight="false" outlineLevel="0" collapsed="false">
      <c r="A36" s="64" t="s">
        <v>273</v>
      </c>
      <c r="B36" s="59" t="n">
        <f aca="false">+D36+F36</f>
        <v>113</v>
      </c>
      <c r="C36" s="63" t="n">
        <f aca="false">+B36/$B$43</f>
        <v>0.0923202614379085</v>
      </c>
      <c r="D36" s="59"/>
      <c r="E36" s="63" t="n">
        <f aca="false">+D36/B36</f>
        <v>0</v>
      </c>
      <c r="F36" s="29" t="n">
        <v>113</v>
      </c>
      <c r="G36" s="63" t="n">
        <f aca="false">+F36/B36</f>
        <v>1</v>
      </c>
    </row>
    <row r="37" customFormat="false" ht="12.75" hidden="false" customHeight="false" outlineLevel="0" collapsed="false">
      <c r="A37" s="64" t="s">
        <v>274</v>
      </c>
      <c r="B37" s="59" t="n">
        <f aca="false">+D37+F37</f>
        <v>458</v>
      </c>
      <c r="C37" s="63" t="n">
        <f aca="false">+B37/$B$43</f>
        <v>0.374183006535948</v>
      </c>
      <c r="D37" s="59"/>
      <c r="E37" s="63" t="n">
        <f aca="false">+D37/B37</f>
        <v>0</v>
      </c>
      <c r="F37" s="29" t="n">
        <v>458</v>
      </c>
      <c r="G37" s="63" t="n">
        <f aca="false">+F37/B37</f>
        <v>1</v>
      </c>
    </row>
    <row r="38" customFormat="false" ht="12.75" hidden="false" customHeight="false" outlineLevel="0" collapsed="false">
      <c r="A38" s="64" t="s">
        <v>275</v>
      </c>
      <c r="B38" s="59" t="n">
        <f aca="false">+D38+F38</f>
        <v>28</v>
      </c>
      <c r="C38" s="63" t="n">
        <f aca="false">+B38/$B$43</f>
        <v>0.0228758169934641</v>
      </c>
      <c r="D38" s="59"/>
      <c r="E38" s="63" t="n">
        <f aca="false">+D38/B38</f>
        <v>0</v>
      </c>
      <c r="F38" s="29" t="n">
        <v>28</v>
      </c>
      <c r="G38" s="63" t="n">
        <f aca="false">+F38/B38</f>
        <v>1</v>
      </c>
    </row>
    <row r="39" customFormat="false" ht="12.75" hidden="false" customHeight="false" outlineLevel="0" collapsed="false">
      <c r="A39" s="64" t="s">
        <v>276</v>
      </c>
      <c r="B39" s="59" t="n">
        <f aca="false">+D39+F39</f>
        <v>3</v>
      </c>
      <c r="C39" s="331" t="n">
        <f aca="false">+B39/$B$43</f>
        <v>0.00245098039215686</v>
      </c>
      <c r="D39" s="59"/>
      <c r="E39" s="63" t="n">
        <f aca="false">+D39/B39</f>
        <v>0</v>
      </c>
      <c r="F39" s="29" t="n">
        <v>3</v>
      </c>
      <c r="G39" s="63" t="n">
        <f aca="false">+F39/B39</f>
        <v>1</v>
      </c>
    </row>
    <row r="40" customFormat="false" ht="12.75" hidden="false" customHeight="false" outlineLevel="0" collapsed="false">
      <c r="A40" s="64" t="s">
        <v>277</v>
      </c>
      <c r="B40" s="59" t="n">
        <f aca="false">+D40+F40</f>
        <v>14</v>
      </c>
      <c r="C40" s="331" t="n">
        <f aca="false">+B40/$B$43</f>
        <v>0.011437908496732</v>
      </c>
      <c r="D40" s="59" t="n">
        <v>1</v>
      </c>
      <c r="E40" s="63" t="n">
        <f aca="false">+D40/B40</f>
        <v>0.0714285714285714</v>
      </c>
      <c r="F40" s="29" t="n">
        <v>13</v>
      </c>
      <c r="G40" s="63" t="n">
        <f aca="false">+F40/B40</f>
        <v>0.928571428571429</v>
      </c>
    </row>
    <row r="41" customFormat="false" ht="12.75" hidden="false" customHeight="false" outlineLevel="0" collapsed="false">
      <c r="A41" s="64" t="s">
        <v>278</v>
      </c>
      <c r="B41" s="59" t="n">
        <f aca="false">+D41+F41</f>
        <v>5</v>
      </c>
      <c r="C41" s="63" t="n">
        <f aca="false">+B41/$B$43</f>
        <v>0.00408496732026144</v>
      </c>
      <c r="D41" s="59"/>
      <c r="E41" s="63" t="n">
        <f aca="false">+D41/B41</f>
        <v>0</v>
      </c>
      <c r="F41" s="29" t="n">
        <v>5</v>
      </c>
      <c r="G41" s="63" t="n">
        <f aca="false">+F41/B41</f>
        <v>1</v>
      </c>
    </row>
    <row r="42" customFormat="false" ht="12.75" hidden="false" customHeight="false" outlineLevel="0" collapsed="false">
      <c r="A42" s="64" t="s">
        <v>279</v>
      </c>
      <c r="B42" s="59" t="n">
        <f aca="false">+D42+F42</f>
        <v>10</v>
      </c>
      <c r="C42" s="331" t="n">
        <f aca="false">+B42/$B$43</f>
        <v>0.00816993464052288</v>
      </c>
      <c r="D42" s="59"/>
      <c r="E42" s="63" t="n">
        <f aca="false">+D42/B42</f>
        <v>0</v>
      </c>
      <c r="F42" s="29" t="n">
        <v>10</v>
      </c>
      <c r="G42" s="63" t="n">
        <f aca="false">+F42/B42</f>
        <v>1</v>
      </c>
    </row>
    <row r="43" customFormat="false" ht="12.75" hidden="false" customHeight="false" outlineLevel="0" collapsed="false">
      <c r="A43" s="332" t="s">
        <v>52</v>
      </c>
      <c r="B43" s="333" t="n">
        <f aca="false">SUM(B35:B42)</f>
        <v>1224</v>
      </c>
      <c r="C43" s="334" t="n">
        <f aca="false">SUM(C35:C42)</f>
        <v>1</v>
      </c>
      <c r="D43" s="335" t="n">
        <f aca="false">SUM(D35:D42)</f>
        <v>4</v>
      </c>
      <c r="E43" s="334" t="n">
        <f aca="false">+D43/B43</f>
        <v>0.00326797385620915</v>
      </c>
      <c r="F43" s="333" t="n">
        <f aca="false">SUM(F35:F42)</f>
        <v>1220</v>
      </c>
      <c r="G43" s="334" t="n">
        <f aca="false">+F43/B43</f>
        <v>0.996732026143791</v>
      </c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  <row r="267" customFormat="false" ht="12.75" hidden="false" customHeight="false" outlineLevel="0" collapsed="false">
      <c r="A267" s="23"/>
    </row>
    <row r="268" customFormat="false" ht="12.75" hidden="false" customHeight="false" outlineLevel="0" collapsed="false">
      <c r="A268" s="23"/>
    </row>
    <row r="269" customFormat="false" ht="12.75" hidden="false" customHeight="false" outlineLevel="0" collapsed="false">
      <c r="A269" s="23"/>
    </row>
    <row r="270" customFormat="false" ht="12.75" hidden="false" customHeight="false" outlineLevel="0" collapsed="false">
      <c r="A270" s="23"/>
    </row>
    <row r="271" customFormat="false" ht="12.75" hidden="false" customHeight="false" outlineLevel="0" collapsed="false">
      <c r="A271" s="23"/>
    </row>
    <row r="272" customFormat="false" ht="12.75" hidden="false" customHeight="false" outlineLevel="0" collapsed="false">
      <c r="A272" s="23"/>
    </row>
    <row r="273" customFormat="false" ht="12.75" hidden="false" customHeight="false" outlineLevel="0" collapsed="false">
      <c r="A273" s="23"/>
    </row>
    <row r="274" customFormat="false" ht="12.75" hidden="false" customHeight="false" outlineLevel="0" collapsed="false">
      <c r="A274" s="23"/>
    </row>
    <row r="275" customFormat="false" ht="12.75" hidden="false" customHeight="false" outlineLevel="0" collapsed="false">
      <c r="A275" s="23"/>
    </row>
    <row r="276" customFormat="false" ht="12.75" hidden="false" customHeight="false" outlineLevel="0" collapsed="false">
      <c r="A276" s="23"/>
    </row>
    <row r="277" customFormat="false" ht="12.75" hidden="false" customHeight="false" outlineLevel="0" collapsed="false">
      <c r="A277" s="23"/>
    </row>
    <row r="278" customFormat="false" ht="12.75" hidden="false" customHeight="false" outlineLevel="0" collapsed="false">
      <c r="A278" s="23"/>
    </row>
    <row r="279" customFormat="false" ht="12.75" hidden="false" customHeight="false" outlineLevel="0" collapsed="false">
      <c r="A279" s="23"/>
    </row>
    <row r="280" customFormat="false" ht="12.75" hidden="false" customHeight="false" outlineLevel="0" collapsed="false">
      <c r="A280" s="23"/>
    </row>
    <row r="281" customFormat="false" ht="12.75" hidden="false" customHeight="false" outlineLevel="0" collapsed="false">
      <c r="A281" s="23"/>
    </row>
    <row r="282" customFormat="false" ht="12.75" hidden="false" customHeight="false" outlineLevel="0" collapsed="false">
      <c r="A282" s="23"/>
    </row>
    <row r="283" customFormat="false" ht="12.75" hidden="false" customHeight="false" outlineLevel="0" collapsed="false">
      <c r="A283" s="23"/>
    </row>
    <row r="284" customFormat="false" ht="12.75" hidden="false" customHeight="false" outlineLevel="0" collapsed="false">
      <c r="A284" s="23"/>
    </row>
    <row r="285" customFormat="false" ht="12.75" hidden="false" customHeight="false" outlineLevel="0" collapsed="false">
      <c r="A285" s="23"/>
    </row>
    <row r="286" customFormat="false" ht="12.75" hidden="false" customHeight="false" outlineLevel="0" collapsed="false">
      <c r="A286" s="23"/>
    </row>
    <row r="287" customFormat="false" ht="12.75" hidden="false" customHeight="false" outlineLevel="0" collapsed="false">
      <c r="A287" s="23"/>
    </row>
    <row r="288" customFormat="false" ht="12.75" hidden="false" customHeight="false" outlineLevel="0" collapsed="false">
      <c r="A288" s="23"/>
    </row>
    <row r="289" customFormat="false" ht="12.75" hidden="false" customHeight="false" outlineLevel="0" collapsed="false">
      <c r="A289" s="23"/>
    </row>
    <row r="290" customFormat="false" ht="12.75" hidden="false" customHeight="false" outlineLevel="0" collapsed="false">
      <c r="A290" s="23"/>
    </row>
    <row r="291" customFormat="false" ht="12.75" hidden="false" customHeight="false" outlineLevel="0" collapsed="false">
      <c r="A291" s="23"/>
    </row>
    <row r="292" customFormat="false" ht="12.75" hidden="false" customHeight="false" outlineLevel="0" collapsed="false">
      <c r="A292" s="23"/>
    </row>
    <row r="293" customFormat="false" ht="12.75" hidden="false" customHeight="false" outlineLevel="0" collapsed="false">
      <c r="A293" s="23"/>
    </row>
  </sheetData>
  <mergeCells count="8">
    <mergeCell ref="A5:A6"/>
    <mergeCell ref="B5:C5"/>
    <mergeCell ref="D5:E5"/>
    <mergeCell ref="F5:G5"/>
    <mergeCell ref="A33:A34"/>
    <mergeCell ref="B33:C33"/>
    <mergeCell ref="D33:E33"/>
    <mergeCell ref="F33:G33"/>
  </mergeCells>
  <printOptions headings="false" gridLines="false" gridLinesSet="true" horizontalCentered="true" verticalCentered="true"/>
  <pageMargins left="0.984027777777778" right="0.747916666666667" top="0.59027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336" width="20.7"/>
  </cols>
  <sheetData>
    <row r="1" customFormat="false" ht="12.75" hidden="false" customHeight="false" outlineLevel="0" collapsed="false">
      <c r="A1" s="3" t="s">
        <v>280</v>
      </c>
      <c r="B1" s="78"/>
      <c r="C1" s="337"/>
    </row>
    <row r="2" customFormat="false" ht="16.15" hidden="false" customHeight="true" outlineLevel="0" collapsed="false">
      <c r="A2" s="238"/>
      <c r="B2" s="42"/>
      <c r="C2" s="338"/>
    </row>
    <row r="3" customFormat="false" ht="37.5" hidden="false" customHeight="true" outlineLevel="0" collapsed="false">
      <c r="A3" s="7" t="s">
        <v>281</v>
      </c>
      <c r="B3" s="7"/>
      <c r="C3" s="7"/>
    </row>
    <row r="4" customFormat="false" ht="16.15" hidden="false" customHeight="true" outlineLevel="0" collapsed="false">
      <c r="A4" s="238"/>
      <c r="B4" s="42"/>
      <c r="C4" s="338"/>
    </row>
    <row r="5" customFormat="false" ht="20.1" hidden="false" customHeight="true" outlineLevel="0" collapsed="false">
      <c r="A5" s="240" t="s">
        <v>164</v>
      </c>
      <c r="B5" s="111" t="s">
        <v>52</v>
      </c>
      <c r="C5" s="111"/>
    </row>
    <row r="6" customFormat="false" ht="20.1" hidden="false" customHeight="true" outlineLevel="0" collapsed="false">
      <c r="A6" s="240"/>
      <c r="B6" s="67" t="s">
        <v>55</v>
      </c>
      <c r="C6" s="339" t="s">
        <v>56</v>
      </c>
    </row>
    <row r="7" s="9" customFormat="true" ht="25.15" hidden="false" customHeight="true" outlineLevel="0" collapsed="false">
      <c r="A7" s="129" t="s">
        <v>165</v>
      </c>
      <c r="B7" s="340" t="n">
        <v>257</v>
      </c>
      <c r="C7" s="53" t="n">
        <f aca="false">B7/$B$27</f>
        <v>0.505905511811024</v>
      </c>
    </row>
    <row r="8" s="9" customFormat="true" ht="25.15" hidden="false" customHeight="true" outlineLevel="0" collapsed="false">
      <c r="A8" s="28" t="s">
        <v>282</v>
      </c>
      <c r="B8" s="29" t="n">
        <v>39</v>
      </c>
      <c r="C8" s="298" t="n">
        <f aca="false">B8/$B$27</f>
        <v>0.0767716535433071</v>
      </c>
    </row>
    <row r="9" s="9" customFormat="true" ht="25.15" hidden="false" customHeight="true" outlineLevel="0" collapsed="false">
      <c r="A9" s="129" t="s">
        <v>283</v>
      </c>
      <c r="B9" s="340" t="n">
        <v>24</v>
      </c>
      <c r="C9" s="53" t="n">
        <f aca="false">B9/$B$27</f>
        <v>0.047244094488189</v>
      </c>
    </row>
    <row r="10" s="9" customFormat="true" ht="25.15" hidden="false" customHeight="true" outlineLevel="0" collapsed="false">
      <c r="A10" s="28" t="s">
        <v>284</v>
      </c>
      <c r="B10" s="29" t="n">
        <v>13</v>
      </c>
      <c r="C10" s="298" t="n">
        <f aca="false">B10/$B$27</f>
        <v>0.0255905511811024</v>
      </c>
    </row>
    <row r="11" s="9" customFormat="true" ht="25.15" hidden="false" customHeight="true" outlineLevel="0" collapsed="false">
      <c r="A11" s="129" t="s">
        <v>285</v>
      </c>
      <c r="B11" s="340" t="n">
        <v>16</v>
      </c>
      <c r="C11" s="53" t="n">
        <f aca="false">B11/$B$27</f>
        <v>0.031496062992126</v>
      </c>
    </row>
    <row r="12" s="9" customFormat="true" ht="25.15" hidden="false" customHeight="true" outlineLevel="0" collapsed="false">
      <c r="A12" s="28" t="s">
        <v>286</v>
      </c>
      <c r="B12" s="29" t="n">
        <v>55</v>
      </c>
      <c r="C12" s="298" t="n">
        <f aca="false">B12/$B$27</f>
        <v>0.108267716535433</v>
      </c>
    </row>
    <row r="13" s="9" customFormat="true" ht="25.15" hidden="false" customHeight="true" outlineLevel="0" collapsed="false">
      <c r="A13" s="129" t="s">
        <v>287</v>
      </c>
      <c r="B13" s="340" t="n">
        <v>12</v>
      </c>
      <c r="C13" s="53" t="n">
        <f aca="false">B13/$B$27</f>
        <v>0.0236220472440945</v>
      </c>
    </row>
    <row r="14" s="9" customFormat="true" ht="25.15" hidden="false" customHeight="true" outlineLevel="0" collapsed="false">
      <c r="A14" s="28" t="s">
        <v>288</v>
      </c>
      <c r="B14" s="29" t="n">
        <v>5</v>
      </c>
      <c r="C14" s="298" t="n">
        <f aca="false">B14/$B$27</f>
        <v>0.00984251968503937</v>
      </c>
    </row>
    <row r="15" s="9" customFormat="true" ht="25.15" hidden="false" customHeight="true" outlineLevel="0" collapsed="false">
      <c r="A15" s="129" t="s">
        <v>289</v>
      </c>
      <c r="B15" s="340" t="n">
        <v>17</v>
      </c>
      <c r="C15" s="53" t="n">
        <f aca="false">B15/$B$27</f>
        <v>0.0334645669291339</v>
      </c>
    </row>
    <row r="16" s="9" customFormat="true" ht="25.15" hidden="false" customHeight="true" outlineLevel="0" collapsed="false">
      <c r="A16" s="28" t="s">
        <v>290</v>
      </c>
      <c r="B16" s="29" t="n">
        <v>6</v>
      </c>
      <c r="C16" s="298" t="n">
        <f aca="false">B16/$B$27</f>
        <v>0.0118110236220472</v>
      </c>
    </row>
    <row r="17" s="9" customFormat="true" ht="25.15" hidden="false" customHeight="true" outlineLevel="0" collapsed="false">
      <c r="A17" s="129" t="s">
        <v>291</v>
      </c>
      <c r="B17" s="340" t="n">
        <v>7</v>
      </c>
      <c r="C17" s="53" t="n">
        <f aca="false">B17/$B$27</f>
        <v>0.0137795275590551</v>
      </c>
    </row>
    <row r="18" s="9" customFormat="true" ht="25.15" hidden="false" customHeight="true" outlineLevel="0" collapsed="false">
      <c r="A18" s="28" t="s">
        <v>292</v>
      </c>
      <c r="B18" s="29" t="n">
        <v>5</v>
      </c>
      <c r="C18" s="298" t="n">
        <f aca="false">B18/$B$27</f>
        <v>0.00984251968503937</v>
      </c>
    </row>
    <row r="19" s="9" customFormat="true" ht="25.15" hidden="false" customHeight="true" outlineLevel="0" collapsed="false">
      <c r="A19" s="129" t="s">
        <v>293</v>
      </c>
      <c r="B19" s="340" t="n">
        <v>5</v>
      </c>
      <c r="C19" s="53" t="n">
        <f aca="false">B19/$B$27</f>
        <v>0.00984251968503937</v>
      </c>
    </row>
    <row r="20" s="9" customFormat="true" ht="25.15" hidden="false" customHeight="true" outlineLevel="0" collapsed="false">
      <c r="A20" s="28" t="s">
        <v>294</v>
      </c>
      <c r="B20" s="29" t="n">
        <v>3</v>
      </c>
      <c r="C20" s="298" t="n">
        <f aca="false">B20/$B$27</f>
        <v>0.00590551181102362</v>
      </c>
    </row>
    <row r="21" s="9" customFormat="true" ht="25.15" hidden="false" customHeight="true" outlineLevel="0" collapsed="false">
      <c r="A21" s="129" t="s">
        <v>295</v>
      </c>
      <c r="B21" s="340" t="n">
        <v>5</v>
      </c>
      <c r="C21" s="53" t="n">
        <f aca="false">+B21/$B$27</f>
        <v>0.00984251968503937</v>
      </c>
    </row>
    <row r="22" s="9" customFormat="true" ht="25.15" hidden="false" customHeight="true" outlineLevel="0" collapsed="false">
      <c r="A22" s="28" t="s">
        <v>296</v>
      </c>
      <c r="B22" s="29" t="n">
        <v>1</v>
      </c>
      <c r="C22" s="298" t="n">
        <f aca="false">+B22/$B$27</f>
        <v>0.00196850393700787</v>
      </c>
    </row>
    <row r="23" s="9" customFormat="true" ht="25.15" hidden="false" customHeight="true" outlineLevel="0" collapsed="false">
      <c r="A23" s="129" t="s">
        <v>297</v>
      </c>
      <c r="B23" s="340" t="n">
        <v>2</v>
      </c>
      <c r="C23" s="53" t="n">
        <f aca="false">B23/$B$27</f>
        <v>0.00393700787401575</v>
      </c>
    </row>
    <row r="24" s="9" customFormat="true" ht="25.15" hidden="false" customHeight="true" outlineLevel="0" collapsed="false">
      <c r="A24" s="28" t="s">
        <v>298</v>
      </c>
      <c r="B24" s="29" t="n">
        <v>1</v>
      </c>
      <c r="C24" s="298" t="n">
        <f aca="false">+B24/$B$27</f>
        <v>0.00196850393700787</v>
      </c>
    </row>
    <row r="25" s="9" customFormat="true" ht="25.15" hidden="false" customHeight="true" outlineLevel="0" collapsed="false">
      <c r="A25" s="129" t="s">
        <v>299</v>
      </c>
      <c r="B25" s="340" t="n">
        <v>33</v>
      </c>
      <c r="C25" s="53" t="n">
        <f aca="false">+B25/$B$27</f>
        <v>0.0649606299212598</v>
      </c>
    </row>
    <row r="26" s="9" customFormat="true" ht="25.15" hidden="false" customHeight="true" outlineLevel="0" collapsed="false">
      <c r="A26" s="28" t="s">
        <v>300</v>
      </c>
      <c r="B26" s="29" t="n">
        <v>2</v>
      </c>
      <c r="C26" s="298" t="n">
        <f aca="false">+B26/$B$27</f>
        <v>0.00393700787401575</v>
      </c>
    </row>
    <row r="27" s="144" customFormat="true" ht="30" hidden="false" customHeight="true" outlineLevel="0" collapsed="false">
      <c r="A27" s="178" t="s">
        <v>52</v>
      </c>
      <c r="B27" s="74" t="n">
        <f aca="false">SUM(B7:B26)</f>
        <v>508</v>
      </c>
      <c r="C27" s="167" t="n">
        <f aca="false">SUM(C7:C26)</f>
        <v>1</v>
      </c>
    </row>
    <row r="28" customFormat="false" ht="20.1" hidden="false" customHeight="true" outlineLevel="0" collapsed="false"/>
  </sheetData>
  <mergeCells count="3">
    <mergeCell ref="A3:C3"/>
    <mergeCell ref="A5:A6"/>
    <mergeCell ref="B5:C5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26.99"/>
    <col collapsed="false" customWidth="true" hidden="false" outlineLevel="0" max="2" min="2" style="64" width="11.42"/>
    <col collapsed="false" customWidth="true" hidden="false" outlineLevel="0" max="3" min="3" style="64" width="7.7"/>
    <col collapsed="false" customWidth="true" hidden="false" outlineLevel="0" max="4" min="4" style="64" width="12.7"/>
    <col collapsed="false" customWidth="true" hidden="false" outlineLevel="0" max="5" min="5" style="64" width="8.7"/>
    <col collapsed="false" customWidth="true" hidden="false" outlineLevel="0" max="6" min="6" style="64" width="11.42"/>
    <col collapsed="false" customWidth="true" hidden="false" outlineLevel="0" max="7" min="7" style="64" width="8.7"/>
  </cols>
  <sheetData>
    <row r="1" customFormat="false" ht="12.75" hidden="false" customHeight="false" outlineLevel="0" collapsed="false">
      <c r="A1" s="251" t="s">
        <v>301</v>
      </c>
      <c r="B1" s="59"/>
    </row>
    <row r="2" customFormat="false" ht="14.25" hidden="false" customHeight="true" outlineLevel="0" collapsed="false">
      <c r="B2" s="59"/>
    </row>
    <row r="3" customFormat="false" ht="38.45" hidden="false" customHeight="true" outlineLevel="0" collapsed="false">
      <c r="B3" s="7" t="s">
        <v>302</v>
      </c>
      <c r="C3" s="7"/>
      <c r="D3" s="7"/>
      <c r="E3" s="7"/>
      <c r="F3" s="7"/>
      <c r="G3" s="7"/>
      <c r="H3" s="341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20.1" hidden="false" customHeight="true" outlineLevel="0" collapsed="false">
      <c r="A5" s="342"/>
      <c r="B5" s="49" t="s">
        <v>303</v>
      </c>
      <c r="C5" s="49"/>
      <c r="D5" s="49" t="s">
        <v>304</v>
      </c>
      <c r="E5" s="49"/>
      <c r="F5" s="51" t="s">
        <v>305</v>
      </c>
      <c r="G5" s="51"/>
      <c r="H5" s="189"/>
    </row>
    <row r="6" customFormat="false" ht="20.1" hidden="false" customHeight="true" outlineLevel="0" collapsed="false">
      <c r="A6" s="343" t="s">
        <v>306</v>
      </c>
      <c r="B6" s="343" t="s">
        <v>55</v>
      </c>
      <c r="C6" s="343" t="s">
        <v>56</v>
      </c>
      <c r="D6" s="343" t="s">
        <v>55</v>
      </c>
      <c r="E6" s="343" t="s">
        <v>56</v>
      </c>
      <c r="F6" s="343" t="s">
        <v>55</v>
      </c>
      <c r="G6" s="344" t="s">
        <v>56</v>
      </c>
      <c r="H6" s="189"/>
    </row>
    <row r="7" customFormat="false" ht="25.15" hidden="false" customHeight="true" outlineLevel="0" collapsed="false">
      <c r="A7" s="345" t="s">
        <v>307</v>
      </c>
      <c r="B7" s="346" t="n">
        <f aca="false">+B8+B9</f>
        <v>38299</v>
      </c>
      <c r="C7" s="347" t="n">
        <f aca="false">SUM(C8:C9)</f>
        <v>1</v>
      </c>
      <c r="D7" s="346" t="n">
        <f aca="false">SUM(D8:D9)</f>
        <v>13756</v>
      </c>
      <c r="E7" s="348" t="n">
        <f aca="false">D7/B7</f>
        <v>0.35917386876942</v>
      </c>
      <c r="F7" s="346" t="n">
        <f aca="false">SUM(F8:F9)</f>
        <v>24543</v>
      </c>
      <c r="G7" s="348" t="n">
        <f aca="false">F7/B7</f>
        <v>0.64082613123058</v>
      </c>
    </row>
    <row r="8" customFormat="false" ht="25.15" hidden="false" customHeight="true" outlineLevel="0" collapsed="false">
      <c r="A8" s="309" t="s">
        <v>308</v>
      </c>
      <c r="B8" s="52" t="n">
        <f aca="false">+D8+F8</f>
        <v>11681</v>
      </c>
      <c r="C8" s="54" t="n">
        <f aca="false">B8/B7</f>
        <v>0.30499490848325</v>
      </c>
      <c r="D8" s="52" t="n">
        <v>2263</v>
      </c>
      <c r="E8" s="298" t="n">
        <f aca="false">D8/D7</f>
        <v>0.164510031986042</v>
      </c>
      <c r="F8" s="52" t="n">
        <v>9418</v>
      </c>
      <c r="G8" s="54" t="n">
        <f aca="false">F8/F7</f>
        <v>0.383734669763273</v>
      </c>
    </row>
    <row r="9" customFormat="false" ht="25.15" hidden="false" customHeight="true" outlineLevel="0" collapsed="false">
      <c r="A9" s="309" t="s">
        <v>309</v>
      </c>
      <c r="B9" s="52" t="n">
        <f aca="false">+D9+F9</f>
        <v>26618</v>
      </c>
      <c r="C9" s="54" t="n">
        <f aca="false">B9/B7</f>
        <v>0.69500509151675</v>
      </c>
      <c r="D9" s="52" t="n">
        <v>11493</v>
      </c>
      <c r="E9" s="54" t="n">
        <f aca="false">D9/D7</f>
        <v>0.835489968013958</v>
      </c>
      <c r="F9" s="52" t="n">
        <v>15125</v>
      </c>
      <c r="G9" s="54" t="n">
        <f aca="false">F9/F7</f>
        <v>0.616265330236727</v>
      </c>
    </row>
    <row r="10" customFormat="false" ht="25.15" hidden="false" customHeight="true" outlineLevel="0" collapsed="false">
      <c r="A10" s="349" t="s">
        <v>310</v>
      </c>
      <c r="B10" s="350"/>
      <c r="C10" s="351"/>
      <c r="D10" s="350"/>
      <c r="E10" s="352"/>
      <c r="F10" s="350"/>
      <c r="G10" s="352"/>
    </row>
    <row r="11" customFormat="false" ht="25.15" hidden="false" customHeight="true" outlineLevel="0" collapsed="false">
      <c r="A11" s="309" t="s">
        <v>311</v>
      </c>
      <c r="B11" s="52" t="n">
        <f aca="false">+D11+F11</f>
        <v>11309</v>
      </c>
      <c r="C11" s="353" t="n">
        <f aca="false">SUM(E11+G11)</f>
        <v>1</v>
      </c>
      <c r="D11" s="52" t="n">
        <v>2600</v>
      </c>
      <c r="E11" s="54" t="n">
        <f aca="false">D11/B11</f>
        <v>0.22990538509152</v>
      </c>
      <c r="F11" s="52" t="n">
        <f aca="false">11309-2600</f>
        <v>8709</v>
      </c>
      <c r="G11" s="54" t="n">
        <f aca="false">F11/B11</f>
        <v>0.77009461490848</v>
      </c>
    </row>
    <row r="12" customFormat="false" ht="25.15" hidden="false" customHeight="true" outlineLevel="0" collapsed="false">
      <c r="A12" s="309" t="s">
        <v>312</v>
      </c>
      <c r="B12" s="52" t="n">
        <f aca="false">+D12+F12</f>
        <v>1713</v>
      </c>
      <c r="C12" s="353" t="n">
        <f aca="false">SUM(E12+G12)</f>
        <v>1</v>
      </c>
      <c r="D12" s="52" t="n">
        <v>962</v>
      </c>
      <c r="E12" s="54" t="n">
        <f aca="false">D12/B12</f>
        <v>0.561587857559837</v>
      </c>
      <c r="F12" s="52" t="n">
        <v>751</v>
      </c>
      <c r="G12" s="54" t="n">
        <f aca="false">F12/B12</f>
        <v>0.438412142440163</v>
      </c>
      <c r="H12" s="108"/>
    </row>
    <row r="13" customFormat="false" ht="25.15" hidden="false" customHeight="true" outlineLevel="0" collapsed="false">
      <c r="A13" s="349" t="s">
        <v>313</v>
      </c>
      <c r="B13" s="350"/>
      <c r="C13" s="351"/>
      <c r="D13" s="350"/>
      <c r="E13" s="352"/>
      <c r="F13" s="350"/>
      <c r="G13" s="54"/>
    </row>
    <row r="14" customFormat="false" ht="25.15" hidden="false" customHeight="true" outlineLevel="0" collapsed="false">
      <c r="A14" s="309" t="s">
        <v>311</v>
      </c>
      <c r="B14" s="52" t="n">
        <f aca="false">+D14+F14</f>
        <v>5083</v>
      </c>
      <c r="C14" s="353" t="n">
        <f aca="false">SUM(E14+G14)</f>
        <v>1</v>
      </c>
      <c r="D14" s="52" t="n">
        <v>1209</v>
      </c>
      <c r="E14" s="54" t="n">
        <f aca="false">D14/B14</f>
        <v>0.237851662404092</v>
      </c>
      <c r="F14" s="52" t="n">
        <f aca="false">5083-1209</f>
        <v>3874</v>
      </c>
      <c r="G14" s="54" t="n">
        <f aca="false">F14/B14</f>
        <v>0.762148337595908</v>
      </c>
    </row>
    <row r="15" customFormat="false" ht="25.15" hidden="false" customHeight="true" outlineLevel="0" collapsed="false">
      <c r="A15" s="354" t="s">
        <v>314</v>
      </c>
      <c r="B15" s="300" t="n">
        <f aca="false">+D15+F15</f>
        <v>17059</v>
      </c>
      <c r="C15" s="355" t="n">
        <f aca="false">SUM(E15+G15)</f>
        <v>1</v>
      </c>
      <c r="D15" s="300" t="n">
        <v>6994</v>
      </c>
      <c r="E15" s="233" t="n">
        <f aca="false">D15/B15</f>
        <v>0.409988862184184</v>
      </c>
      <c r="F15" s="300" t="n">
        <v>10065</v>
      </c>
      <c r="G15" s="233" t="n">
        <f aca="false">F15/B15</f>
        <v>0.590011137815816</v>
      </c>
    </row>
    <row r="16" customFormat="false" ht="6" hidden="false" customHeight="true" outlineLevel="0" collapsed="false">
      <c r="A16" s="356"/>
    </row>
    <row r="17" customFormat="false" ht="15" hidden="false" customHeight="true" outlineLevel="0" collapsed="false">
      <c r="A17" s="357" t="s">
        <v>315</v>
      </c>
    </row>
    <row r="18" customFormat="false" ht="17.45" hidden="false" customHeight="true" outlineLevel="0" collapsed="false">
      <c r="A18" s="358" t="s">
        <v>316</v>
      </c>
      <c r="B18" s="358"/>
      <c r="C18" s="358"/>
      <c r="D18" s="358"/>
      <c r="E18" s="358"/>
      <c r="F18" s="358"/>
    </row>
  </sheetData>
  <mergeCells count="5">
    <mergeCell ref="B3:G3"/>
    <mergeCell ref="B5:C5"/>
    <mergeCell ref="D5:E5"/>
    <mergeCell ref="F5:G5"/>
    <mergeCell ref="A18:F18"/>
  </mergeCells>
  <printOptions headings="false" gridLines="false" gridLinesSet="true" horizontalCentered="true" verticalCentered="true"/>
  <pageMargins left="0.7875" right="0.747916666666667" top="0.5902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40" width="9.7"/>
    <col collapsed="false" customWidth="true" hidden="false" outlineLevel="0" max="4" min="4" style="41" width="9.7"/>
    <col collapsed="false" customWidth="true" hidden="false" outlineLevel="0" max="5" min="5" style="1" width="7.85"/>
    <col collapsed="false" customWidth="true" hidden="false" outlineLevel="0" max="6" min="6" style="41" width="9.7"/>
    <col collapsed="false" customWidth="true" hidden="false" outlineLevel="0" max="7" min="7" style="42" width="7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3" t="s">
        <v>49</v>
      </c>
      <c r="B1" s="44"/>
      <c r="C1" s="44"/>
      <c r="D1" s="45"/>
      <c r="E1" s="0"/>
      <c r="F1" s="45"/>
      <c r="G1" s="46"/>
    </row>
    <row r="2" customFormat="false" ht="12.75" hidden="false" customHeight="false" outlineLevel="0" collapsed="false">
      <c r="A2" s="0"/>
      <c r="B2" s="44"/>
      <c r="C2" s="44"/>
      <c r="D2" s="45"/>
      <c r="E2" s="0"/>
      <c r="F2" s="45"/>
      <c r="G2" s="46"/>
    </row>
    <row r="3" customFormat="false" ht="33" hidden="false" customHeight="true" outlineLevel="0" collapsed="false">
      <c r="A3" s="7" t="s">
        <v>50</v>
      </c>
      <c r="B3" s="7"/>
      <c r="C3" s="7"/>
      <c r="D3" s="7"/>
      <c r="E3" s="7"/>
      <c r="F3" s="7"/>
      <c r="G3" s="7"/>
    </row>
    <row r="4" customFormat="false" ht="9.75" hidden="false" customHeight="true" outlineLevel="0" collapsed="false">
      <c r="A4" s="47"/>
      <c r="B4" s="47"/>
      <c r="C4" s="47"/>
      <c r="D4" s="47"/>
      <c r="E4" s="47"/>
      <c r="F4" s="47"/>
      <c r="G4" s="47"/>
    </row>
    <row r="5" customFormat="false" ht="12.75" hidden="false" customHeight="true" outlineLevel="0" collapsed="false">
      <c r="A5" s="48" t="s">
        <v>51</v>
      </c>
      <c r="B5" s="49" t="s">
        <v>52</v>
      </c>
      <c r="C5" s="49"/>
      <c r="D5" s="50" t="s">
        <v>53</v>
      </c>
      <c r="E5" s="50"/>
      <c r="F5" s="51" t="s">
        <v>54</v>
      </c>
      <c r="G5" s="51"/>
    </row>
    <row r="6" customFormat="false" ht="12.75" hidden="false" customHeight="false" outlineLevel="0" collapsed="false">
      <c r="A6" s="48"/>
      <c r="B6" s="49" t="s">
        <v>55</v>
      </c>
      <c r="C6" s="50" t="s">
        <v>56</v>
      </c>
      <c r="D6" s="50" t="s">
        <v>55</v>
      </c>
      <c r="E6" s="50" t="s">
        <v>56</v>
      </c>
      <c r="F6" s="50" t="s">
        <v>55</v>
      </c>
      <c r="G6" s="51" t="s">
        <v>56</v>
      </c>
    </row>
    <row r="7" customFormat="false" ht="24.95" hidden="false" customHeight="true" outlineLevel="0" collapsed="false">
      <c r="A7" s="23" t="s">
        <v>57</v>
      </c>
      <c r="B7" s="52" t="n">
        <f aca="false">D7+F7</f>
        <v>24</v>
      </c>
      <c r="C7" s="53" t="n">
        <f aca="false">+B7/$B$15</f>
        <v>0.0695652173913044</v>
      </c>
      <c r="D7" s="52" t="n">
        <v>22</v>
      </c>
      <c r="E7" s="54" t="n">
        <f aca="false">+D7/B7</f>
        <v>0.916666666666667</v>
      </c>
      <c r="F7" s="52" t="n">
        <v>2</v>
      </c>
      <c r="G7" s="54" t="n">
        <f aca="false">+F7/B7</f>
        <v>0.0833333333333333</v>
      </c>
      <c r="H7" s="55"/>
      <c r="I7" s="55"/>
      <c r="J7" s="55"/>
    </row>
    <row r="8" customFormat="false" ht="24.95" hidden="false" customHeight="true" outlineLevel="0" collapsed="false">
      <c r="A8" s="23" t="s">
        <v>58</v>
      </c>
      <c r="B8" s="52" t="n">
        <f aca="false">D8+F8</f>
        <v>15</v>
      </c>
      <c r="C8" s="53" t="n">
        <f aca="false">+B8/$B$15</f>
        <v>0.0434782608695652</v>
      </c>
      <c r="D8" s="52" t="n">
        <v>13</v>
      </c>
      <c r="E8" s="54" t="n">
        <f aca="false">+D8/B8</f>
        <v>0.866666666666667</v>
      </c>
      <c r="F8" s="52" t="n">
        <v>2</v>
      </c>
      <c r="G8" s="54" t="n">
        <f aca="false">+F8/B8</f>
        <v>0.133333333333333</v>
      </c>
      <c r="H8" s="55"/>
      <c r="I8" s="55"/>
      <c r="J8" s="55"/>
    </row>
    <row r="9" customFormat="false" ht="24.95" hidden="false" customHeight="true" outlineLevel="0" collapsed="false">
      <c r="A9" s="23" t="s">
        <v>59</v>
      </c>
      <c r="B9" s="52" t="n">
        <f aca="false">D9+F9</f>
        <v>5</v>
      </c>
      <c r="C9" s="53" t="n">
        <f aca="false">+B9/$B$15</f>
        <v>0.0144927536231884</v>
      </c>
      <c r="D9" s="52" t="n">
        <v>3</v>
      </c>
      <c r="E9" s="54" t="n">
        <f aca="false">+D9/B9</f>
        <v>0.6</v>
      </c>
      <c r="F9" s="52" t="n">
        <v>2</v>
      </c>
      <c r="G9" s="54" t="n">
        <f aca="false">+F9/B9</f>
        <v>0.4</v>
      </c>
      <c r="H9" s="55"/>
      <c r="I9" s="55"/>
      <c r="J9" s="55"/>
    </row>
    <row r="10" customFormat="false" ht="24.95" hidden="false" customHeight="true" outlineLevel="0" collapsed="false">
      <c r="A10" s="23" t="s">
        <v>60</v>
      </c>
      <c r="B10" s="52" t="n">
        <f aca="false">D10+F10</f>
        <v>2</v>
      </c>
      <c r="C10" s="53" t="n">
        <f aca="false">+B10/$B$15</f>
        <v>0.00579710144927536</v>
      </c>
      <c r="D10" s="52" t="n">
        <v>0</v>
      </c>
      <c r="E10" s="54" t="n">
        <f aca="false">+D10/B10</f>
        <v>0</v>
      </c>
      <c r="F10" s="52" t="n">
        <v>2</v>
      </c>
      <c r="G10" s="54" t="n">
        <f aca="false">+F10/B10</f>
        <v>1</v>
      </c>
      <c r="H10" s="55"/>
      <c r="I10" s="55"/>
      <c r="J10" s="55"/>
    </row>
    <row r="11" customFormat="false" ht="24.95" hidden="false" customHeight="true" outlineLevel="0" collapsed="false">
      <c r="A11" s="23" t="s">
        <v>61</v>
      </c>
      <c r="B11" s="52" t="n">
        <f aca="false">D11+F11</f>
        <v>136</v>
      </c>
      <c r="C11" s="53" t="n">
        <f aca="false">+B11/$B$15</f>
        <v>0.394202898550725</v>
      </c>
      <c r="D11" s="52" t="n">
        <v>67</v>
      </c>
      <c r="E11" s="54" t="n">
        <f aca="false">+D11/B11</f>
        <v>0.492647058823529</v>
      </c>
      <c r="F11" s="52" t="n">
        <v>69</v>
      </c>
      <c r="G11" s="54" t="n">
        <f aca="false">+F11/B11</f>
        <v>0.507352941176471</v>
      </c>
      <c r="H11" s="55"/>
      <c r="I11" s="55"/>
      <c r="J11" s="55"/>
    </row>
    <row r="12" customFormat="false" ht="24.95" hidden="false" customHeight="true" outlineLevel="0" collapsed="false">
      <c r="A12" s="23" t="s">
        <v>62</v>
      </c>
      <c r="B12" s="52" t="n">
        <f aca="false">+D12+F12</f>
        <v>8</v>
      </c>
      <c r="C12" s="53" t="n">
        <f aca="false">+B12/$B$15</f>
        <v>0.0231884057971015</v>
      </c>
      <c r="D12" s="52" t="n">
        <v>6</v>
      </c>
      <c r="E12" s="54" t="n">
        <f aca="false">D12/B12</f>
        <v>0.75</v>
      </c>
      <c r="F12" s="52" t="n">
        <v>2</v>
      </c>
      <c r="G12" s="54" t="n">
        <f aca="false">F12/B12</f>
        <v>0.25</v>
      </c>
      <c r="H12" s="55"/>
      <c r="I12" s="55"/>
      <c r="J12" s="55"/>
    </row>
    <row r="13" customFormat="false" ht="24.95" hidden="false" customHeight="true" outlineLevel="0" collapsed="false">
      <c r="A13" s="23" t="s">
        <v>63</v>
      </c>
      <c r="B13" s="52" t="n">
        <f aca="false">+D13+F13</f>
        <v>85</v>
      </c>
      <c r="C13" s="53" t="n">
        <f aca="false">+B13/$B$15</f>
        <v>0.246376811594203</v>
      </c>
      <c r="D13" s="52" t="n">
        <v>46</v>
      </c>
      <c r="E13" s="54" t="n">
        <f aca="false">D13/B13</f>
        <v>0.541176470588235</v>
      </c>
      <c r="F13" s="52" t="n">
        <v>39</v>
      </c>
      <c r="G13" s="54" t="n">
        <f aca="false">F13/B13</f>
        <v>0.458823529411765</v>
      </c>
      <c r="H13" s="55"/>
      <c r="I13" s="55"/>
      <c r="J13" s="55"/>
    </row>
    <row r="14" customFormat="false" ht="24.95" hidden="false" customHeight="true" outlineLevel="0" collapsed="false">
      <c r="A14" s="23" t="s">
        <v>64</v>
      </c>
      <c r="B14" s="52" t="n">
        <f aca="false">+D14+F14</f>
        <v>70</v>
      </c>
      <c r="C14" s="53" t="n">
        <f aca="false">+B14/$B$15</f>
        <v>0.202898550724638</v>
      </c>
      <c r="D14" s="52" t="n">
        <v>46</v>
      </c>
      <c r="E14" s="54" t="n">
        <f aca="false">D14/B14</f>
        <v>0.657142857142857</v>
      </c>
      <c r="F14" s="52" t="n">
        <v>24</v>
      </c>
      <c r="G14" s="54" t="n">
        <f aca="false">F14/B14</f>
        <v>0.342857142857143</v>
      </c>
      <c r="H14" s="55"/>
      <c r="I14" s="55"/>
      <c r="J14" s="55"/>
    </row>
    <row r="15" customFormat="false" ht="20.1" hidden="false" customHeight="true" outlineLevel="0" collapsed="false">
      <c r="A15" s="56" t="s">
        <v>52</v>
      </c>
      <c r="B15" s="56" t="n">
        <f aca="false">SUM(B7:B14)</f>
        <v>345</v>
      </c>
      <c r="C15" s="57" t="n">
        <f aca="false">SUM(C7:C14)</f>
        <v>1</v>
      </c>
      <c r="D15" s="56" t="n">
        <f aca="false">SUM(D7:D14)</f>
        <v>203</v>
      </c>
      <c r="E15" s="57" t="n">
        <f aca="false">+D15/B15</f>
        <v>0.588405797101449</v>
      </c>
      <c r="F15" s="56" t="n">
        <f aca="false">SUM(F7:F14)</f>
        <v>142</v>
      </c>
      <c r="G15" s="57" t="n">
        <f aca="false">+F15/B15</f>
        <v>0.411594202898551</v>
      </c>
    </row>
    <row r="16" customFormat="false" ht="12.75" hidden="false" customHeight="false" outlineLevel="0" collapsed="false">
      <c r="A16" s="0"/>
      <c r="B16" s="58"/>
      <c r="C16" s="58"/>
      <c r="D16" s="45"/>
      <c r="E16" s="0"/>
      <c r="F16" s="45"/>
      <c r="G16" s="59"/>
    </row>
    <row r="17" customFormat="false" ht="12.75" hidden="false" customHeight="false" outlineLevel="0" collapsed="false">
      <c r="A17" s="0"/>
      <c r="B17" s="58"/>
      <c r="C17" s="58"/>
      <c r="D17" s="45"/>
      <c r="E17" s="0"/>
      <c r="F17" s="45"/>
      <c r="G17" s="59"/>
    </row>
    <row r="18" customFormat="false" ht="12.75" hidden="false" customHeight="false" outlineLevel="0" collapsed="false">
      <c r="A18" s="0"/>
      <c r="B18" s="58"/>
      <c r="C18" s="58"/>
      <c r="D18" s="45"/>
      <c r="E18" s="0"/>
      <c r="F18" s="45"/>
      <c r="G18" s="59"/>
    </row>
    <row r="19" customFormat="false" ht="12.75" hidden="false" customHeight="false" outlineLevel="0" collapsed="false">
      <c r="A19" s="0"/>
      <c r="B19" s="58"/>
      <c r="C19" s="58"/>
      <c r="D19" s="45"/>
      <c r="E19" s="0"/>
      <c r="F19" s="45"/>
      <c r="G19" s="59"/>
    </row>
    <row r="20" customFormat="false" ht="12.75" hidden="false" customHeight="false" outlineLevel="0" collapsed="false">
      <c r="A20" s="0"/>
      <c r="B20" s="58"/>
      <c r="C20" s="58"/>
      <c r="D20" s="45"/>
      <c r="E20" s="0"/>
      <c r="F20" s="45"/>
      <c r="G20" s="59"/>
    </row>
    <row r="21" customFormat="false" ht="12.75" hidden="false" customHeight="false" outlineLevel="0" collapsed="false">
      <c r="A21" s="0"/>
      <c r="B21" s="58"/>
      <c r="C21" s="58"/>
      <c r="D21" s="45"/>
      <c r="E21" s="0"/>
      <c r="F21" s="45"/>
      <c r="G21" s="59"/>
    </row>
    <row r="22" customFormat="false" ht="12.75" hidden="false" customHeight="false" outlineLevel="0" collapsed="false">
      <c r="A22" s="0"/>
      <c r="B22" s="58"/>
      <c r="C22" s="58"/>
      <c r="D22" s="45"/>
      <c r="E22" s="0"/>
      <c r="F22" s="45"/>
      <c r="G22" s="59"/>
    </row>
    <row r="23" customFormat="false" ht="12.75" hidden="false" customHeight="false" outlineLevel="0" collapsed="false">
      <c r="A23" s="0"/>
      <c r="B23" s="58"/>
      <c r="C23" s="58"/>
      <c r="D23" s="45"/>
      <c r="E23" s="0"/>
      <c r="F23" s="45"/>
      <c r="G23" s="59"/>
    </row>
    <row r="24" customFormat="false" ht="12.75" hidden="false" customHeight="false" outlineLevel="0" collapsed="false">
      <c r="A24" s="0"/>
      <c r="B24" s="58"/>
      <c r="C24" s="58"/>
      <c r="D24" s="45"/>
      <c r="E24" s="0"/>
      <c r="F24" s="45"/>
      <c r="G24" s="59"/>
    </row>
    <row r="25" customFormat="false" ht="12.75" hidden="false" customHeight="false" outlineLevel="0" collapsed="false">
      <c r="A25" s="0"/>
      <c r="B25" s="58"/>
      <c r="C25" s="58"/>
      <c r="D25" s="45"/>
      <c r="E25" s="0"/>
      <c r="F25" s="45"/>
      <c r="G25" s="59"/>
    </row>
    <row r="26" customFormat="false" ht="12.75" hidden="false" customHeight="false" outlineLevel="0" collapsed="false">
      <c r="A26" s="0"/>
      <c r="B26" s="58"/>
      <c r="C26" s="58"/>
      <c r="D26" s="45"/>
      <c r="E26" s="0"/>
      <c r="F26" s="45"/>
      <c r="G26" s="59"/>
    </row>
    <row r="27" customFormat="false" ht="12.75" hidden="false" customHeight="false" outlineLevel="0" collapsed="false">
      <c r="A27" s="0"/>
      <c r="B27" s="58"/>
      <c r="C27" s="58"/>
      <c r="D27" s="45"/>
      <c r="E27" s="0"/>
      <c r="F27" s="45"/>
      <c r="G27" s="59"/>
    </row>
    <row r="28" customFormat="false" ht="12.75" hidden="false" customHeight="false" outlineLevel="0" collapsed="false">
      <c r="A28" s="0"/>
      <c r="B28" s="58"/>
      <c r="C28" s="58"/>
      <c r="D28" s="45"/>
      <c r="E28" s="0"/>
      <c r="F28" s="45"/>
      <c r="G28" s="59"/>
    </row>
    <row r="29" customFormat="false" ht="12.75" hidden="false" customHeight="false" outlineLevel="0" collapsed="false">
      <c r="A29" s="0"/>
      <c r="B29" s="58"/>
      <c r="C29" s="58"/>
      <c r="D29" s="45"/>
      <c r="E29" s="0"/>
      <c r="F29" s="45"/>
      <c r="G29" s="59"/>
    </row>
    <row r="30" customFormat="false" ht="12.75" hidden="false" customHeight="false" outlineLevel="0" collapsed="false">
      <c r="A30" s="0"/>
      <c r="B30" s="58"/>
      <c r="C30" s="58"/>
      <c r="D30" s="45"/>
      <c r="E30" s="0"/>
      <c r="F30" s="45"/>
      <c r="G30" s="59"/>
    </row>
    <row r="31" customFormat="false" ht="12.75" hidden="false" customHeight="false" outlineLevel="0" collapsed="false">
      <c r="A31" s="0"/>
      <c r="B31" s="58"/>
      <c r="C31" s="58"/>
      <c r="D31" s="45"/>
      <c r="E31" s="0"/>
      <c r="F31" s="45"/>
      <c r="G31" s="59"/>
    </row>
    <row r="32" customFormat="false" ht="12.75" hidden="false" customHeight="false" outlineLevel="0" collapsed="false">
      <c r="A32" s="0"/>
      <c r="B32" s="58"/>
      <c r="C32" s="58"/>
      <c r="D32" s="45"/>
      <c r="E32" s="0"/>
      <c r="F32" s="45"/>
      <c r="G32" s="59"/>
    </row>
    <row r="33" customFormat="false" ht="12.75" hidden="false" customHeight="false" outlineLevel="0" collapsed="false">
      <c r="A33" s="0"/>
      <c r="B33" s="58"/>
      <c r="C33" s="58"/>
      <c r="D33" s="45"/>
      <c r="E33" s="0"/>
      <c r="F33" s="45"/>
      <c r="G33" s="59"/>
    </row>
    <row r="34" customFormat="false" ht="12.75" hidden="false" customHeight="false" outlineLevel="0" collapsed="false">
      <c r="A34" s="0"/>
      <c r="B34" s="58"/>
      <c r="C34" s="58"/>
      <c r="D34" s="45"/>
      <c r="E34" s="0"/>
      <c r="F34" s="45"/>
      <c r="G34" s="59"/>
    </row>
    <row r="35" customFormat="false" ht="12.75" hidden="false" customHeight="false" outlineLevel="0" collapsed="false">
      <c r="A35" s="0"/>
      <c r="B35" s="58"/>
      <c r="C35" s="58"/>
      <c r="D35" s="45"/>
      <c r="E35" s="0"/>
      <c r="F35" s="45"/>
      <c r="G35" s="59"/>
    </row>
    <row r="36" customFormat="false" ht="12.75" hidden="false" customHeight="false" outlineLevel="0" collapsed="false">
      <c r="A36" s="0"/>
      <c r="B36" s="58"/>
      <c r="C36" s="58"/>
      <c r="D36" s="45"/>
      <c r="E36" s="0"/>
      <c r="F36" s="45"/>
      <c r="G36" s="59"/>
    </row>
    <row r="37" customFormat="false" ht="12.75" hidden="false" customHeight="false" outlineLevel="0" collapsed="false">
      <c r="A37" s="0"/>
      <c r="B37" s="58"/>
      <c r="C37" s="58"/>
      <c r="D37" s="45"/>
      <c r="E37" s="0"/>
      <c r="F37" s="45"/>
      <c r="G37" s="59"/>
    </row>
    <row r="38" customFormat="false" ht="12.75" hidden="false" customHeight="false" outlineLevel="0" collapsed="false">
      <c r="A38" s="0"/>
      <c r="B38" s="58"/>
      <c r="C38" s="58"/>
      <c r="D38" s="45"/>
      <c r="E38" s="0"/>
      <c r="F38" s="45"/>
      <c r="G38" s="59"/>
    </row>
    <row r="39" customFormat="false" ht="12.75" hidden="false" customHeight="false" outlineLevel="0" collapsed="false">
      <c r="A39" s="0"/>
      <c r="B39" s="58"/>
      <c r="C39" s="58"/>
      <c r="D39" s="45"/>
      <c r="E39" s="0"/>
      <c r="F39" s="45"/>
      <c r="G39" s="59"/>
    </row>
    <row r="40" customFormat="false" ht="12.75" hidden="false" customHeight="false" outlineLevel="0" collapsed="false">
      <c r="A40" s="0"/>
      <c r="B40" s="58"/>
      <c r="C40" s="58"/>
      <c r="D40" s="45"/>
      <c r="E40" s="0"/>
      <c r="F40" s="45"/>
      <c r="G40" s="59"/>
    </row>
    <row r="41" customFormat="false" ht="12.75" hidden="false" customHeight="false" outlineLevel="0" collapsed="false">
      <c r="A41" s="0"/>
      <c r="B41" s="58"/>
      <c r="C41" s="58"/>
      <c r="D41" s="45"/>
      <c r="E41" s="0"/>
      <c r="F41" s="45"/>
      <c r="G41" s="59"/>
    </row>
    <row r="42" customFormat="false" ht="12.75" hidden="false" customHeight="false" outlineLevel="0" collapsed="false">
      <c r="A42" s="0"/>
      <c r="B42" s="58"/>
      <c r="C42" s="58"/>
      <c r="D42" s="45"/>
      <c r="E42" s="0"/>
      <c r="F42" s="45"/>
      <c r="G42" s="59"/>
    </row>
    <row r="43" customFormat="false" ht="12.75" hidden="false" customHeight="false" outlineLevel="0" collapsed="false">
      <c r="A43" s="0"/>
      <c r="B43" s="58"/>
      <c r="C43" s="58"/>
      <c r="D43" s="45"/>
      <c r="E43" s="0"/>
      <c r="F43" s="45"/>
      <c r="G43" s="59"/>
    </row>
    <row r="44" customFormat="false" ht="12.75" hidden="false" customHeight="false" outlineLevel="0" collapsed="false">
      <c r="A44" s="0"/>
      <c r="B44" s="58"/>
      <c r="C44" s="58"/>
      <c r="D44" s="45"/>
      <c r="E44" s="0"/>
      <c r="F44" s="45"/>
      <c r="G44" s="59"/>
    </row>
    <row r="45" customFormat="false" ht="12.75" hidden="false" customHeight="false" outlineLevel="0" collapsed="false">
      <c r="A45" s="0"/>
      <c r="B45" s="58"/>
      <c r="C45" s="58"/>
      <c r="D45" s="45"/>
      <c r="E45" s="0"/>
      <c r="F45" s="45"/>
      <c r="G45" s="59"/>
    </row>
    <row r="46" customFormat="false" ht="12.75" hidden="false" customHeight="false" outlineLevel="0" collapsed="false">
      <c r="A46" s="0"/>
      <c r="B46" s="58"/>
      <c r="C46" s="58"/>
      <c r="D46" s="45"/>
      <c r="E46" s="0"/>
      <c r="F46" s="45"/>
      <c r="G46" s="59"/>
    </row>
    <row r="47" customFormat="false" ht="12.75" hidden="false" customHeight="false" outlineLevel="0" collapsed="false">
      <c r="A47" s="0"/>
      <c r="B47" s="58"/>
      <c r="C47" s="58"/>
      <c r="D47" s="45"/>
      <c r="E47" s="0"/>
      <c r="F47" s="45"/>
      <c r="G47" s="59"/>
    </row>
    <row r="48" customFormat="false" ht="12.75" hidden="false" customHeight="false" outlineLevel="0" collapsed="false">
      <c r="A48" s="0"/>
      <c r="B48" s="58"/>
      <c r="C48" s="58"/>
      <c r="D48" s="45"/>
      <c r="E48" s="0"/>
      <c r="F48" s="45"/>
      <c r="G48" s="59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0"/>
    </row>
    <row r="66" customFormat="false" ht="12.75" hidden="false" customHeight="false" outlineLevel="0" collapsed="false">
      <c r="C66" s="61"/>
      <c r="E66" s="62"/>
      <c r="G66" s="63"/>
    </row>
    <row r="67" customFormat="false" ht="12.75" hidden="false" customHeight="false" outlineLevel="0" collapsed="false">
      <c r="C67" s="61"/>
      <c r="E67" s="62"/>
      <c r="G67" s="63"/>
    </row>
  </sheetData>
  <mergeCells count="8">
    <mergeCell ref="A3:G3"/>
    <mergeCell ref="A5:A6"/>
    <mergeCell ref="B5:C5"/>
    <mergeCell ref="D5:E5"/>
    <mergeCell ref="F5:G5"/>
    <mergeCell ref="B65:C65"/>
    <mergeCell ref="D65:E65"/>
    <mergeCell ref="F65:G65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39.56"/>
    <col collapsed="false" customWidth="true" hidden="false" outlineLevel="0" max="3" min="2" style="238" width="16.56"/>
    <col collapsed="false" customWidth="true" hidden="false" outlineLevel="0" max="4" min="4" style="42" width="7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36" t="s">
        <v>317</v>
      </c>
      <c r="B1" s="236"/>
      <c r="C1" s="236"/>
    </row>
    <row r="2" customFormat="false" ht="35.25" hidden="false" customHeight="true" outlineLevel="0" collapsed="false">
      <c r="A2" s="237" t="s">
        <v>318</v>
      </c>
      <c r="B2" s="237"/>
      <c r="C2" s="237"/>
      <c r="D2" s="237"/>
    </row>
    <row r="3" customFormat="false" ht="19.5" hidden="false" customHeight="true" outlineLevel="0" collapsed="false">
      <c r="A3" s="359"/>
      <c r="B3" s="359"/>
      <c r="C3" s="359"/>
      <c r="D3" s="237"/>
    </row>
    <row r="4" customFormat="false" ht="20.1" hidden="false" customHeight="true" outlineLevel="0" collapsed="false">
      <c r="A4" s="360" t="s">
        <v>319</v>
      </c>
      <c r="B4" s="361" t="s">
        <v>320</v>
      </c>
      <c r="C4" s="362" t="s">
        <v>56</v>
      </c>
      <c r="D4" s="363"/>
    </row>
    <row r="5" customFormat="false" ht="20.1" hidden="false" customHeight="true" outlineLevel="0" collapsed="false">
      <c r="A5" s="360"/>
      <c r="B5" s="361"/>
      <c r="C5" s="362"/>
      <c r="D5" s="363"/>
    </row>
    <row r="6" customFormat="false" ht="35.1" hidden="false" customHeight="true" outlineLevel="0" collapsed="false">
      <c r="A6" s="29" t="s">
        <v>165</v>
      </c>
      <c r="B6" s="29" t="n">
        <v>962</v>
      </c>
      <c r="C6" s="54" t="n">
        <f aca="false">+B6/B8</f>
        <v>0.561587857559837</v>
      </c>
      <c r="D6" s="364"/>
    </row>
    <row r="7" customFormat="false" ht="35.1" hidden="false" customHeight="true" outlineLevel="0" collapsed="false">
      <c r="A7" s="29" t="s">
        <v>234</v>
      </c>
      <c r="B7" s="29" t="n">
        <v>751</v>
      </c>
      <c r="C7" s="54" t="n">
        <f aca="false">+B7/B8</f>
        <v>0.438412142440163</v>
      </c>
      <c r="D7" s="364"/>
    </row>
    <row r="8" customFormat="false" ht="35.1" hidden="false" customHeight="true" outlineLevel="0" collapsed="false">
      <c r="A8" s="365" t="s">
        <v>52</v>
      </c>
      <c r="B8" s="366" t="n">
        <f aca="false">SUM(B6:B7)</f>
        <v>1713</v>
      </c>
      <c r="C8" s="367" t="n">
        <f aca="false">SUM(C6:C7)</f>
        <v>1</v>
      </c>
      <c r="D8" s="368"/>
    </row>
    <row r="9" customFormat="false" ht="15" hidden="false" customHeight="true" outlineLevel="0" collapsed="false">
      <c r="A9" s="369"/>
      <c r="B9" s="369"/>
      <c r="C9" s="369"/>
      <c r="D9" s="182"/>
    </row>
    <row r="10" customFormat="false" ht="24.95" hidden="false" customHeight="true" outlineLevel="0" collapsed="false">
      <c r="A10" s="369"/>
      <c r="B10" s="369"/>
      <c r="C10" s="369"/>
      <c r="D10" s="182"/>
      <c r="F10" s="62"/>
    </row>
    <row r="11" customFormat="false" ht="24.95" hidden="false" customHeight="true" outlineLevel="0" collapsed="false">
      <c r="A11" s="369"/>
      <c r="B11" s="369"/>
      <c r="C11" s="369"/>
      <c r="D11" s="182"/>
    </row>
    <row r="12" customFormat="false" ht="24.95" hidden="false" customHeight="true" outlineLevel="0" collapsed="false">
      <c r="A12" s="369"/>
      <c r="B12" s="369"/>
      <c r="C12" s="369"/>
      <c r="D12" s="182"/>
    </row>
    <row r="13" customFormat="false" ht="24.95" hidden="false" customHeight="true" outlineLevel="0" collapsed="false">
      <c r="A13" s="369"/>
      <c r="B13" s="369"/>
      <c r="C13" s="369"/>
      <c r="D13" s="182"/>
    </row>
    <row r="14" customFormat="false" ht="24.95" hidden="false" customHeight="true" outlineLevel="0" collapsed="false">
      <c r="A14" s="369"/>
      <c r="B14" s="369"/>
      <c r="C14" s="369"/>
      <c r="D14" s="182"/>
    </row>
    <row r="15" customFormat="false" ht="24.95" hidden="false" customHeight="true" outlineLevel="0" collapsed="false">
      <c r="A15" s="369"/>
      <c r="B15" s="369"/>
      <c r="C15" s="369"/>
      <c r="D15" s="182"/>
    </row>
    <row r="16" customFormat="false" ht="24.95" hidden="false" customHeight="true" outlineLevel="0" collapsed="false">
      <c r="A16" s="369"/>
      <c r="B16" s="369"/>
      <c r="C16" s="369"/>
      <c r="D16" s="182"/>
    </row>
    <row r="17" customFormat="false" ht="24.95" hidden="false" customHeight="true" outlineLevel="0" collapsed="false">
      <c r="A17" s="369"/>
      <c r="B17" s="369"/>
      <c r="C17" s="369"/>
      <c r="D17" s="182"/>
    </row>
    <row r="18" customFormat="false" ht="24.95" hidden="false" customHeight="true" outlineLevel="0" collapsed="false">
      <c r="A18" s="369"/>
      <c r="B18" s="369"/>
      <c r="C18" s="369"/>
      <c r="D18" s="182"/>
    </row>
    <row r="19" customFormat="false" ht="25.15" hidden="false" customHeight="true" outlineLevel="0" collapsed="false">
      <c r="A19" s="317" t="s">
        <v>321</v>
      </c>
      <c r="B19" s="317"/>
      <c r="C19" s="317"/>
    </row>
    <row r="20" customFormat="false" ht="36" hidden="false" customHeight="true" outlineLevel="0" collapsed="false">
      <c r="A20" s="237" t="s">
        <v>322</v>
      </c>
      <c r="B20" s="237"/>
      <c r="C20" s="237"/>
    </row>
    <row r="21" customFormat="false" ht="20.1" hidden="false" customHeight="true" outlineLevel="0" collapsed="false">
      <c r="A21" s="240" t="s">
        <v>323</v>
      </c>
      <c r="B21" s="362" t="s">
        <v>320</v>
      </c>
      <c r="C21" s="362" t="s">
        <v>56</v>
      </c>
      <c r="D21" s="370"/>
    </row>
    <row r="22" customFormat="false" ht="20.1" hidden="false" customHeight="true" outlineLevel="0" collapsed="false">
      <c r="A22" s="240"/>
      <c r="B22" s="362"/>
      <c r="C22" s="362"/>
      <c r="D22" s="370"/>
    </row>
    <row r="23" customFormat="false" ht="40.5" hidden="false" customHeight="true" outlineLevel="0" collapsed="false">
      <c r="A23" s="23" t="s">
        <v>324</v>
      </c>
      <c r="B23" s="371" t="n">
        <f aca="false">486+1212</f>
        <v>1698</v>
      </c>
      <c r="C23" s="25" t="n">
        <f aca="false">+B23/$B$26</f>
        <v>0.991243432574431</v>
      </c>
      <c r="D23" s="370"/>
    </row>
    <row r="24" customFormat="false" ht="33" hidden="false" customHeight="true" outlineLevel="0" collapsed="false">
      <c r="A24" s="23" t="s">
        <v>325</v>
      </c>
      <c r="B24" s="371" t="n">
        <v>3</v>
      </c>
      <c r="C24" s="372" t="n">
        <f aca="false">+B24/$B$26</f>
        <v>0.00175131348511384</v>
      </c>
      <c r="D24" s="60"/>
    </row>
    <row r="25" customFormat="false" ht="33" hidden="false" customHeight="true" outlineLevel="0" collapsed="false">
      <c r="A25" s="23" t="s">
        <v>326</v>
      </c>
      <c r="B25" s="371" t="n">
        <v>12</v>
      </c>
      <c r="C25" s="25" t="n">
        <f aca="false">+B25/$B$26</f>
        <v>0.00700525394045534</v>
      </c>
      <c r="D25" s="60"/>
    </row>
    <row r="26" customFormat="false" ht="25.15" hidden="false" customHeight="true" outlineLevel="0" collapsed="false">
      <c r="A26" s="246" t="s">
        <v>52</v>
      </c>
      <c r="B26" s="366" t="n">
        <f aca="false">SUM(B23:B25)</f>
        <v>1713</v>
      </c>
      <c r="C26" s="367" t="n">
        <f aca="false">SUM(C23:C25)</f>
        <v>1</v>
      </c>
      <c r="D26" s="181"/>
    </row>
  </sheetData>
  <mergeCells count="9">
    <mergeCell ref="A2:C2"/>
    <mergeCell ref="A4:A5"/>
    <mergeCell ref="B4:B5"/>
    <mergeCell ref="C4:C5"/>
    <mergeCell ref="D4:D5"/>
    <mergeCell ref="A20:C20"/>
    <mergeCell ref="A21:A22"/>
    <mergeCell ref="B21:B22"/>
    <mergeCell ref="C21:C22"/>
  </mergeCells>
  <printOptions headings="false" gridLines="false" gridLinesSet="true" horizontalCentered="true" verticalCentered="true"/>
  <pageMargins left="0.984027777777778" right="0.39375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7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9" min="8" style="0" width="10.71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A1" s="3" t="s">
        <v>65</v>
      </c>
      <c r="B1" s="3"/>
      <c r="C1" s="3"/>
      <c r="D1" s="3"/>
      <c r="E1" s="3"/>
    </row>
    <row r="2" customFormat="false" ht="15" hidden="false" customHeight="true" outlineLevel="0" collapsed="false">
      <c r="F2" s="64"/>
      <c r="G2" s="64"/>
      <c r="H2" s="64"/>
      <c r="I2" s="64"/>
      <c r="J2" s="64"/>
    </row>
    <row r="3" customFormat="false" ht="45" hidden="false" customHeight="true" outlineLevel="0" collapsed="false">
      <c r="B3" s="7" t="s">
        <v>66</v>
      </c>
      <c r="C3" s="7"/>
      <c r="D3" s="7"/>
      <c r="E3" s="7"/>
      <c r="F3" s="7"/>
      <c r="G3" s="7"/>
      <c r="H3" s="7"/>
      <c r="I3" s="7"/>
    </row>
    <row r="4" customFormat="false" ht="24.95" hidden="false" customHeight="true" outlineLevel="0" collapsed="false">
      <c r="A4" s="8"/>
      <c r="B4" s="8"/>
      <c r="C4" s="8"/>
      <c r="D4" s="8"/>
      <c r="E4" s="8"/>
      <c r="F4" s="29"/>
      <c r="G4" s="8"/>
      <c r="H4" s="8"/>
      <c r="I4" s="8"/>
      <c r="J4" s="8"/>
    </row>
    <row r="5" customFormat="false" ht="15" hidden="false" customHeight="true" outlineLevel="0" collapsed="false">
      <c r="A5" s="65" t="s">
        <v>67</v>
      </c>
      <c r="B5" s="66" t="s">
        <v>68</v>
      </c>
      <c r="C5" s="66"/>
      <c r="D5" s="48" t="s">
        <v>69</v>
      </c>
      <c r="E5" s="48"/>
      <c r="F5" s="51" t="s">
        <v>70</v>
      </c>
      <c r="G5" s="51"/>
      <c r="H5" s="51"/>
      <c r="I5" s="51"/>
    </row>
    <row r="6" customFormat="false" ht="15" hidden="false" customHeight="true" outlineLevel="0" collapsed="false">
      <c r="A6" s="65"/>
      <c r="B6" s="66"/>
      <c r="C6" s="66"/>
      <c r="D6" s="48"/>
      <c r="E6" s="48"/>
      <c r="F6" s="67" t="s">
        <v>52</v>
      </c>
      <c r="G6" s="67"/>
      <c r="H6" s="68" t="s">
        <v>71</v>
      </c>
      <c r="I6" s="68" t="s">
        <v>51</v>
      </c>
    </row>
    <row r="7" s="27" customFormat="true" ht="15" hidden="false" customHeight="true" outlineLevel="0" collapsed="false">
      <c r="A7" s="65"/>
      <c r="B7" s="69" t="s">
        <v>55</v>
      </c>
      <c r="C7" s="51" t="s">
        <v>56</v>
      </c>
      <c r="D7" s="67" t="s">
        <v>55</v>
      </c>
      <c r="E7" s="67" t="s">
        <v>56</v>
      </c>
      <c r="F7" s="67" t="s">
        <v>55</v>
      </c>
      <c r="G7" s="67" t="s">
        <v>56</v>
      </c>
      <c r="H7" s="68"/>
      <c r="I7" s="68" t="s">
        <v>51</v>
      </c>
    </row>
    <row r="8" s="2" customFormat="true" ht="39.95" hidden="false" customHeight="true" outlineLevel="0" collapsed="false">
      <c r="A8" s="28" t="s">
        <v>72</v>
      </c>
      <c r="B8" s="29" t="n">
        <f aca="false">+D8+F8</f>
        <v>9</v>
      </c>
      <c r="C8" s="70" t="n">
        <f aca="false">+B8/B10</f>
        <v>0.529411764705882</v>
      </c>
      <c r="D8" s="29" t="n">
        <v>1</v>
      </c>
      <c r="E8" s="70" t="s">
        <v>11</v>
      </c>
      <c r="F8" s="29" t="n">
        <f aca="false">SUM(H8:I8)</f>
        <v>8</v>
      </c>
      <c r="G8" s="70" t="n">
        <f aca="false">+F8/F10</f>
        <v>0.533333333333333</v>
      </c>
      <c r="H8" s="29" t="n">
        <v>8</v>
      </c>
      <c r="I8" s="54"/>
    </row>
    <row r="9" s="2" customFormat="true" ht="39.95" hidden="false" customHeight="true" outlineLevel="0" collapsed="false">
      <c r="A9" s="28" t="s">
        <v>73</v>
      </c>
      <c r="B9" s="29" t="n">
        <f aca="false">+D9+F9</f>
        <v>8</v>
      </c>
      <c r="C9" s="70" t="n">
        <f aca="false">+B9/B10</f>
        <v>0.470588235294118</v>
      </c>
      <c r="D9" s="71" t="n">
        <v>1</v>
      </c>
      <c r="E9" s="70" t="n">
        <f aca="false">+D9/D10</f>
        <v>0.5</v>
      </c>
      <c r="F9" s="71" t="n">
        <f aca="false">SUM(H9:I9)</f>
        <v>7</v>
      </c>
      <c r="G9" s="70" t="n">
        <f aca="false">+F9/F10</f>
        <v>0.466666666666667</v>
      </c>
      <c r="H9" s="29" t="n">
        <v>6</v>
      </c>
      <c r="I9" s="72" t="n">
        <v>1</v>
      </c>
    </row>
    <row r="10" s="2" customFormat="true" ht="39.95" hidden="false" customHeight="true" outlineLevel="0" collapsed="false">
      <c r="A10" s="73" t="s">
        <v>52</v>
      </c>
      <c r="B10" s="74" t="n">
        <f aca="false">SUM(B8:B9)</f>
        <v>17</v>
      </c>
      <c r="C10" s="75" t="n">
        <f aca="false">SUM(C8:C9)</f>
        <v>1</v>
      </c>
      <c r="D10" s="76" t="n">
        <f aca="false">SUM(D8:D9)</f>
        <v>2</v>
      </c>
      <c r="E10" s="77" t="s">
        <v>11</v>
      </c>
      <c r="F10" s="76" t="n">
        <f aca="false">SUM(F8:F9)</f>
        <v>15</v>
      </c>
      <c r="G10" s="77" t="s">
        <v>11</v>
      </c>
      <c r="H10" s="76" t="n">
        <f aca="false">SUM(H8:H9)</f>
        <v>14</v>
      </c>
      <c r="I10" s="76" t="n">
        <f aca="false">SUM(I8:I9)</f>
        <v>1</v>
      </c>
    </row>
    <row r="11" customFormat="false" ht="109.5" hidden="false" customHeight="true" outlineLevel="0" collapsed="false"/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N38" s="1" t="n">
        <v>12750</v>
      </c>
    </row>
    <row r="39" customFormat="false" ht="27.75" hidden="false" customHeight="true" outlineLevel="0" collapsed="false">
      <c r="A39" s="1"/>
      <c r="B39" s="1"/>
      <c r="C39" s="1"/>
      <c r="D39" s="1"/>
      <c r="E39" s="1"/>
      <c r="F39" s="1"/>
      <c r="G39" s="1"/>
      <c r="N39" s="1" t="n">
        <v>19800</v>
      </c>
    </row>
    <row r="40" customFormat="false" ht="12.75" hidden="false" customHeight="false" outlineLevel="0" collapsed="false">
      <c r="N40" s="1" t="n">
        <f aca="false">+N38/N39*100</f>
        <v>64.3939393939394</v>
      </c>
    </row>
    <row r="42" customFormat="fals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</sheetData>
  <mergeCells count="8">
    <mergeCell ref="B3:I3"/>
    <mergeCell ref="A5:A7"/>
    <mergeCell ref="B5:C6"/>
    <mergeCell ref="D5:E6"/>
    <mergeCell ref="F5:I5"/>
    <mergeCell ref="F6:G6"/>
    <mergeCell ref="H6:H7"/>
    <mergeCell ref="I6:I7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3.41"/>
    <col collapsed="false" customWidth="true" hidden="false" outlineLevel="0" max="2" min="2" style="64" width="19.28"/>
    <col collapsed="false" customWidth="true" hidden="false" outlineLevel="0" max="3" min="3" style="64" width="12.28"/>
    <col collapsed="false" customWidth="true" hidden="false" outlineLevel="0" max="5" min="4" style="78" width="13.99"/>
    <col collapsed="false" customWidth="true" hidden="false" outlineLevel="0" max="6" min="6" style="78" width="13.14"/>
    <col collapsed="false" customWidth="true" hidden="false" outlineLevel="0" max="8" min="7" style="78" width="9.7"/>
    <col collapsed="false" customWidth="true" hidden="false" outlineLevel="0" max="9" min="9" style="45" width="9.7"/>
    <col collapsed="false" customWidth="true" hidden="false" outlineLevel="0" max="10" min="10" style="0" width="9.7"/>
    <col collapsed="false" customWidth="true" hidden="false" outlineLevel="0" max="11" min="11" style="45" width="9.7"/>
    <col collapsed="false" customWidth="true" hidden="false" outlineLevel="0" max="12" min="12" style="59" width="9.7"/>
  </cols>
  <sheetData>
    <row r="1" customFormat="false" ht="24" hidden="false" customHeight="true" outlineLevel="0" collapsed="false">
      <c r="A1" s="79" t="s">
        <v>74</v>
      </c>
      <c r="B1" s="43"/>
      <c r="C1" s="43"/>
      <c r="G1" s="44"/>
      <c r="H1" s="44"/>
      <c r="L1" s="46"/>
    </row>
    <row r="2" customFormat="false" ht="39" hidden="false" customHeight="true" outlineLevel="0" collapsed="false">
      <c r="A2" s="80" t="s">
        <v>75</v>
      </c>
      <c r="B2" s="80"/>
      <c r="C2" s="80"/>
      <c r="D2" s="80"/>
      <c r="E2" s="80"/>
      <c r="F2" s="80"/>
      <c r="G2" s="80"/>
      <c r="H2" s="80"/>
      <c r="J2" s="45"/>
      <c r="K2" s="0"/>
      <c r="L2" s="0"/>
      <c r="M2" s="43"/>
    </row>
    <row r="3" customFormat="false" ht="24" hidden="false" customHeight="true" outlineLevel="0" collapsed="false">
      <c r="A3" s="65" t="s">
        <v>76</v>
      </c>
      <c r="B3" s="48" t="s">
        <v>77</v>
      </c>
      <c r="C3" s="49" t="s">
        <v>52</v>
      </c>
      <c r="D3" s="49"/>
      <c r="E3" s="50" t="s">
        <v>53</v>
      </c>
      <c r="F3" s="50"/>
      <c r="G3" s="51" t="s">
        <v>54</v>
      </c>
      <c r="H3" s="51"/>
    </row>
    <row r="4" customFormat="false" ht="24.95" hidden="false" customHeight="true" outlineLevel="0" collapsed="false">
      <c r="A4" s="65"/>
      <c r="B4" s="48"/>
      <c r="C4" s="50" t="s">
        <v>55</v>
      </c>
      <c r="D4" s="50" t="s">
        <v>56</v>
      </c>
      <c r="E4" s="50" t="s">
        <v>55</v>
      </c>
      <c r="F4" s="50" t="s">
        <v>56</v>
      </c>
      <c r="G4" s="50" t="s">
        <v>55</v>
      </c>
      <c r="H4" s="51" t="s">
        <v>56</v>
      </c>
    </row>
    <row r="5" customFormat="false" ht="30" hidden="false" customHeight="true" outlineLevel="0" collapsed="false">
      <c r="A5" s="81" t="s">
        <v>78</v>
      </c>
      <c r="B5" s="82" t="s">
        <v>79</v>
      </c>
      <c r="C5" s="83" t="n">
        <f aca="false">+E5+G5</f>
        <v>85</v>
      </c>
      <c r="D5" s="84" t="n">
        <f aca="false">C5/$C$16</f>
        <v>0.447368421052632</v>
      </c>
      <c r="E5" s="85" t="n">
        <v>85</v>
      </c>
      <c r="F5" s="86" t="n">
        <f aca="false">E10/C10</f>
        <v>1</v>
      </c>
      <c r="G5" s="85"/>
      <c r="H5" s="86"/>
    </row>
    <row r="6" customFormat="false" ht="30" hidden="false" customHeight="true" outlineLevel="0" collapsed="false">
      <c r="A6" s="81"/>
      <c r="B6" s="82" t="s">
        <v>80</v>
      </c>
      <c r="C6" s="83" t="n">
        <f aca="false">+E6+G6</f>
        <v>38</v>
      </c>
      <c r="D6" s="70"/>
      <c r="E6" s="87" t="n">
        <v>38</v>
      </c>
      <c r="F6" s="88"/>
      <c r="G6" s="87"/>
      <c r="H6" s="88"/>
    </row>
    <row r="7" s="89" customFormat="true" ht="30" hidden="false" customHeight="true" outlineLevel="0" collapsed="false">
      <c r="A7" s="81"/>
      <c r="B7" s="82" t="s">
        <v>81</v>
      </c>
      <c r="C7" s="83" t="n">
        <f aca="false">+E7+G7</f>
        <v>6</v>
      </c>
      <c r="D7" s="70" t="n">
        <f aca="false">C7/$C$16</f>
        <v>0.0315789473684211</v>
      </c>
      <c r="E7" s="87" t="n">
        <v>6</v>
      </c>
      <c r="F7" s="88" t="n">
        <f aca="false">E7/C7</f>
        <v>1</v>
      </c>
      <c r="G7" s="87"/>
      <c r="H7" s="88"/>
    </row>
    <row r="8" customFormat="false" ht="30" hidden="false" customHeight="true" outlineLevel="0" collapsed="false">
      <c r="A8" s="81"/>
      <c r="B8" s="82" t="s">
        <v>82</v>
      </c>
      <c r="C8" s="83" t="n">
        <f aca="false">+E8+G8</f>
        <v>4</v>
      </c>
      <c r="D8" s="70" t="n">
        <f aca="false">C8/$C$16</f>
        <v>0.0210526315789474</v>
      </c>
      <c r="E8" s="87" t="n">
        <v>4</v>
      </c>
      <c r="F8" s="88" t="n">
        <f aca="false">E8/C8</f>
        <v>1</v>
      </c>
      <c r="G8" s="87"/>
      <c r="H8" s="88"/>
    </row>
    <row r="9" s="89" customFormat="true" ht="30" hidden="false" customHeight="true" outlineLevel="0" collapsed="false">
      <c r="A9" s="81"/>
      <c r="B9" s="82" t="s">
        <v>83</v>
      </c>
      <c r="C9" s="83" t="n">
        <f aca="false">+E9+G9</f>
        <v>13</v>
      </c>
      <c r="D9" s="70" t="n">
        <f aca="false">C9/$C$16</f>
        <v>0.068421052631579</v>
      </c>
      <c r="E9" s="87" t="n">
        <v>13</v>
      </c>
      <c r="F9" s="88" t="n">
        <v>0</v>
      </c>
      <c r="G9" s="87"/>
      <c r="H9" s="88"/>
    </row>
    <row r="10" s="89" customFormat="true" ht="42" hidden="false" customHeight="true" outlineLevel="0" collapsed="false">
      <c r="A10" s="81"/>
      <c r="B10" s="82" t="s">
        <v>84</v>
      </c>
      <c r="C10" s="83" t="n">
        <f aca="false">+E10+G10</f>
        <v>11</v>
      </c>
      <c r="D10" s="70" t="n">
        <f aca="false">C10/$C$16</f>
        <v>0.0578947368421053</v>
      </c>
      <c r="E10" s="87" t="n">
        <v>11</v>
      </c>
      <c r="F10" s="88" t="n">
        <f aca="false">E10/C10</f>
        <v>1</v>
      </c>
      <c r="G10" s="87"/>
      <c r="H10" s="88"/>
    </row>
    <row r="11" s="89" customFormat="true" ht="30" hidden="false" customHeight="true" outlineLevel="0" collapsed="false">
      <c r="A11" s="81"/>
      <c r="B11" s="90" t="s">
        <v>85</v>
      </c>
      <c r="C11" s="83" t="n">
        <f aca="false">+E11+G11</f>
        <v>5</v>
      </c>
      <c r="D11" s="70" t="n">
        <f aca="false">C11/$C$16</f>
        <v>0.0263157894736842</v>
      </c>
      <c r="E11" s="87" t="n">
        <v>5</v>
      </c>
      <c r="F11" s="88" t="n">
        <f aca="false">E11/C11</f>
        <v>1</v>
      </c>
      <c r="G11" s="87"/>
      <c r="H11" s="88"/>
      <c r="J11" s="82"/>
    </row>
    <row r="12" s="91" customFormat="true" ht="30" hidden="false" customHeight="true" outlineLevel="0" collapsed="false">
      <c r="A12" s="81"/>
      <c r="B12" s="82" t="s">
        <v>86</v>
      </c>
      <c r="C12" s="83" t="n">
        <f aca="false">+E12+G12</f>
        <v>18</v>
      </c>
      <c r="D12" s="70" t="n">
        <f aca="false">C12/$C$16</f>
        <v>0.0947368421052632</v>
      </c>
      <c r="E12" s="87" t="n">
        <v>18</v>
      </c>
      <c r="F12" s="88" t="n">
        <f aca="false">E12/C12</f>
        <v>1</v>
      </c>
      <c r="G12" s="87"/>
      <c r="H12" s="88"/>
      <c r="J12" s="82"/>
    </row>
    <row r="13" s="89" customFormat="true" ht="30" hidden="false" customHeight="true" outlineLevel="0" collapsed="false">
      <c r="A13" s="81"/>
      <c r="B13" s="92" t="s">
        <v>87</v>
      </c>
      <c r="C13" s="93" t="n">
        <f aca="false">+E13+G13</f>
        <v>4</v>
      </c>
      <c r="D13" s="94" t="n">
        <f aca="false">C13/$C$16</f>
        <v>0.0210526315789474</v>
      </c>
      <c r="E13" s="95" t="n">
        <v>4</v>
      </c>
      <c r="F13" s="96" t="n">
        <f aca="false">E13/C13</f>
        <v>1</v>
      </c>
      <c r="G13" s="95"/>
      <c r="H13" s="96"/>
    </row>
    <row r="14" customFormat="false" ht="30" hidden="false" customHeight="true" outlineLevel="0" collapsed="false">
      <c r="A14" s="97" t="s">
        <v>88</v>
      </c>
      <c r="B14" s="98" t="s">
        <v>89</v>
      </c>
      <c r="C14" s="99" t="n">
        <f aca="false">+E14+G14</f>
        <v>1</v>
      </c>
      <c r="D14" s="70" t="n">
        <f aca="false">C14/$C$16</f>
        <v>0.00526315789473684</v>
      </c>
      <c r="E14" s="100" t="n">
        <v>1</v>
      </c>
      <c r="F14" s="88" t="n">
        <f aca="false">E14/C14</f>
        <v>1</v>
      </c>
      <c r="G14" s="100"/>
      <c r="H14" s="88"/>
    </row>
    <row r="15" customFormat="false" ht="30" hidden="false" customHeight="true" outlineLevel="0" collapsed="false">
      <c r="A15" s="97"/>
      <c r="B15" s="98" t="s">
        <v>90</v>
      </c>
      <c r="C15" s="99" t="n">
        <f aca="false">+E15+G15</f>
        <v>5</v>
      </c>
      <c r="D15" s="70" t="n">
        <f aca="false">C15/$C$16</f>
        <v>0.0263157894736842</v>
      </c>
      <c r="E15" s="100" t="n">
        <v>5</v>
      </c>
      <c r="F15" s="88" t="n">
        <f aca="false">E15/C15</f>
        <v>1</v>
      </c>
      <c r="G15" s="100"/>
      <c r="H15" s="88"/>
    </row>
    <row r="16" s="104" customFormat="true" ht="18" hidden="false" customHeight="true" outlineLevel="0" collapsed="false">
      <c r="A16" s="74" t="s">
        <v>52</v>
      </c>
      <c r="B16" s="74"/>
      <c r="C16" s="101" t="n">
        <f aca="false">SUM(C5:C15)</f>
        <v>190</v>
      </c>
      <c r="D16" s="102" t="n">
        <f aca="false">SUM(D5:D15)</f>
        <v>0.8</v>
      </c>
      <c r="E16" s="101" t="n">
        <f aca="false">SUM(E5:E15)</f>
        <v>190</v>
      </c>
      <c r="F16" s="103" t="n">
        <f aca="false">E16/C16</f>
        <v>1</v>
      </c>
      <c r="G16" s="101" t="n">
        <f aca="false">SUM(G5:G15)</f>
        <v>0</v>
      </c>
      <c r="H16" s="102" t="n">
        <f aca="false">G16/C16</f>
        <v>0</v>
      </c>
      <c r="M16" s="105"/>
    </row>
    <row r="17" customFormat="false" ht="26.45" hidden="false" customHeight="true" outlineLevel="0" collapsed="false">
      <c r="H17" s="106"/>
      <c r="I17" s="107"/>
      <c r="J17" s="108"/>
      <c r="L17" s="46"/>
    </row>
    <row r="18" customFormat="false" ht="12.75" hidden="false" customHeight="false" outlineLevel="0" collapsed="false">
      <c r="A18" s="79" t="s">
        <v>91</v>
      </c>
    </row>
    <row r="19" customFormat="false" ht="33.75" hidden="false" customHeight="true" outlineLevel="0" collapsed="false">
      <c r="A19" s="109" t="s">
        <v>92</v>
      </c>
      <c r="B19" s="109"/>
      <c r="C19" s="109"/>
      <c r="D19" s="109"/>
      <c r="E19" s="109"/>
      <c r="F19" s="109"/>
      <c r="G19" s="109"/>
      <c r="H19" s="64"/>
      <c r="I19" s="0"/>
    </row>
    <row r="20" s="1" customFormat="tru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L20" s="42"/>
    </row>
    <row r="21" customFormat="false" ht="12.75" hidden="false" customHeight="true" outlineLevel="0" collapsed="false">
      <c r="A21" s="110" t="s">
        <v>93</v>
      </c>
      <c r="B21" s="111" t="s">
        <v>52</v>
      </c>
      <c r="C21" s="51"/>
      <c r="D21" s="50" t="s">
        <v>53</v>
      </c>
      <c r="E21" s="50"/>
      <c r="F21" s="51" t="s">
        <v>54</v>
      </c>
      <c r="G21" s="51"/>
    </row>
    <row r="22" customFormat="false" ht="12.75" hidden="false" customHeight="false" outlineLevel="0" collapsed="false">
      <c r="A22" s="110"/>
      <c r="B22" s="49" t="s">
        <v>55</v>
      </c>
      <c r="C22" s="50" t="s">
        <v>56</v>
      </c>
      <c r="D22" s="50" t="s">
        <v>55</v>
      </c>
      <c r="E22" s="50" t="s">
        <v>56</v>
      </c>
      <c r="F22" s="50" t="s">
        <v>55</v>
      </c>
      <c r="G22" s="51" t="s">
        <v>56</v>
      </c>
    </row>
    <row r="23" customFormat="false" ht="20.1" hidden="false" customHeight="true" outlineLevel="0" collapsed="false">
      <c r="A23" s="29" t="s">
        <v>94</v>
      </c>
      <c r="B23" s="71" t="n">
        <f aca="false">+D23+F23</f>
        <v>4</v>
      </c>
      <c r="C23" s="70" t="n">
        <f aca="false">+B23/$B$28</f>
        <v>0.0210526315789474</v>
      </c>
      <c r="D23" s="29" t="n">
        <v>4</v>
      </c>
      <c r="E23" s="54" t="n">
        <f aca="false">+D23/B23</f>
        <v>1</v>
      </c>
      <c r="F23" s="29"/>
      <c r="G23" s="29"/>
    </row>
    <row r="24" customFormat="false" ht="20.1" hidden="false" customHeight="true" outlineLevel="0" collapsed="false">
      <c r="A24" s="29" t="s">
        <v>95</v>
      </c>
      <c r="B24" s="71" t="n">
        <f aca="false">+D24+F24</f>
        <v>18</v>
      </c>
      <c r="C24" s="70" t="n">
        <f aca="false">+B24/$B$28</f>
        <v>0.0947368421052632</v>
      </c>
      <c r="D24" s="29" t="n">
        <v>18</v>
      </c>
      <c r="E24" s="54" t="n">
        <f aca="false">+D24/B24</f>
        <v>1</v>
      </c>
      <c r="F24" s="29"/>
      <c r="G24" s="29"/>
    </row>
    <row r="25" customFormat="false" ht="20.1" hidden="false" customHeight="true" outlineLevel="0" collapsed="false">
      <c r="A25" s="29" t="s">
        <v>96</v>
      </c>
      <c r="B25" s="71" t="n">
        <f aca="false">+D25+F25</f>
        <v>94</v>
      </c>
      <c r="C25" s="70" t="n">
        <f aca="false">+B25/$B$28</f>
        <v>0.494736842105263</v>
      </c>
      <c r="D25" s="29" t="n">
        <v>94</v>
      </c>
      <c r="E25" s="54" t="n">
        <f aca="false">+D25/B25</f>
        <v>1</v>
      </c>
      <c r="F25" s="29"/>
      <c r="G25" s="54"/>
    </row>
    <row r="26" customFormat="false" ht="20.1" hidden="false" customHeight="true" outlineLevel="0" collapsed="false">
      <c r="A26" s="29" t="s">
        <v>97</v>
      </c>
      <c r="B26" s="71" t="n">
        <f aca="false">+D26+F26</f>
        <v>70</v>
      </c>
      <c r="C26" s="70" t="n">
        <f aca="false">+B26/$B$28</f>
        <v>0.368421052631579</v>
      </c>
      <c r="D26" s="29" t="n">
        <v>70</v>
      </c>
      <c r="E26" s="54" t="n">
        <f aca="false">+D26/B26</f>
        <v>1</v>
      </c>
      <c r="F26" s="29"/>
      <c r="G26" s="54"/>
    </row>
    <row r="27" customFormat="false" ht="20.1" hidden="false" customHeight="true" outlineLevel="0" collapsed="false">
      <c r="A27" s="29" t="s">
        <v>98</v>
      </c>
      <c r="B27" s="71" t="n">
        <f aca="false">+D27+F27</f>
        <v>4</v>
      </c>
      <c r="C27" s="70" t="n">
        <f aca="false">+B27/$B$28</f>
        <v>0.0210526315789474</v>
      </c>
      <c r="D27" s="29" t="n">
        <v>4</v>
      </c>
      <c r="E27" s="54" t="n">
        <f aca="false">+D27/B27</f>
        <v>1</v>
      </c>
      <c r="F27" s="29"/>
      <c r="G27" s="29"/>
    </row>
    <row r="28" s="113" customFormat="true" ht="20.1" hidden="false" customHeight="true" outlineLevel="0" collapsed="false">
      <c r="A28" s="74" t="s">
        <v>52</v>
      </c>
      <c r="B28" s="101" t="n">
        <f aca="false">SUM(B23:B27)</f>
        <v>190</v>
      </c>
      <c r="C28" s="102" t="n">
        <f aca="false">SUM(C23:C27)</f>
        <v>1</v>
      </c>
      <c r="D28" s="101" t="n">
        <f aca="false">SUM(D23:D27)</f>
        <v>190</v>
      </c>
      <c r="E28" s="103" t="n">
        <f aca="false">+D28/B28</f>
        <v>1</v>
      </c>
      <c r="F28" s="101" t="n">
        <f aca="false">SUM(F24:F27)</f>
        <v>0</v>
      </c>
      <c r="G28" s="102" t="n">
        <f aca="false">+F28/B28</f>
        <v>0</v>
      </c>
      <c r="H28" s="112"/>
      <c r="M28" s="114"/>
    </row>
    <row r="29" customFormat="false" ht="12.75" hidden="false" customHeight="false" outlineLevel="0" collapsed="false">
      <c r="D29" s="64"/>
      <c r="E29" s="64"/>
      <c r="F29" s="64"/>
      <c r="G29" s="64"/>
      <c r="H29" s="64"/>
      <c r="I29" s="0"/>
      <c r="K29" s="0"/>
    </row>
  </sheetData>
  <mergeCells count="12">
    <mergeCell ref="A2:H2"/>
    <mergeCell ref="A3:A4"/>
    <mergeCell ref="B3:B4"/>
    <mergeCell ref="C3:D3"/>
    <mergeCell ref="E3:F3"/>
    <mergeCell ref="G3:H3"/>
    <mergeCell ref="A5:A13"/>
    <mergeCell ref="A14:A15"/>
    <mergeCell ref="A19:G19"/>
    <mergeCell ref="A21:A22"/>
    <mergeCell ref="D21:E21"/>
    <mergeCell ref="F21:G21"/>
  </mergeCells>
  <printOptions headings="false" gridLines="false" gridLinesSet="true" horizontalCentered="true" verticalCentered="false"/>
  <pageMargins left="0.7875" right="0.39375" top="0.59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45" width="8.7"/>
    <col collapsed="false" customWidth="true" hidden="false" outlineLevel="0" max="9" min="4" style="0" width="8.7"/>
  </cols>
  <sheetData>
    <row r="1" customFormat="false" ht="12.75" hidden="false" customHeight="false" outlineLevel="0" collapsed="false">
      <c r="A1" s="3" t="s">
        <v>99</v>
      </c>
      <c r="B1" s="59"/>
      <c r="C1" s="59"/>
    </row>
    <row r="2" customFormat="false" ht="33" hidden="false" customHeight="true" outlineLevel="0" collapsed="false">
      <c r="A2" s="7" t="s">
        <v>100</v>
      </c>
      <c r="B2" s="7"/>
      <c r="C2" s="7"/>
      <c r="D2" s="7"/>
    </row>
    <row r="3" customFormat="false" ht="19.9" hidden="false" customHeight="true" outlineLevel="0" collapsed="false">
      <c r="A3" s="115" t="s">
        <v>101</v>
      </c>
      <c r="B3" s="116" t="s">
        <v>55</v>
      </c>
      <c r="C3" s="117" t="s">
        <v>56</v>
      </c>
      <c r="D3" s="117"/>
    </row>
    <row r="4" customFormat="false" ht="12" hidden="false" customHeight="true" outlineLevel="0" collapsed="false">
      <c r="A4" s="118" t="s">
        <v>102</v>
      </c>
      <c r="B4" s="119" t="n">
        <v>1</v>
      </c>
      <c r="C4" s="70" t="n">
        <f aca="false">B4/$B$39</f>
        <v>0.00495049504950495</v>
      </c>
      <c r="D4" s="70"/>
    </row>
    <row r="5" customFormat="false" ht="12" hidden="false" customHeight="true" outlineLevel="0" collapsed="false">
      <c r="A5" s="118" t="s">
        <v>103</v>
      </c>
      <c r="B5" s="119" t="n">
        <v>6</v>
      </c>
      <c r="C5" s="70" t="n">
        <f aca="false">B5/$B$39</f>
        <v>0.0297029702970297</v>
      </c>
      <c r="D5" s="70"/>
    </row>
    <row r="6" customFormat="false" ht="12" hidden="false" customHeight="true" outlineLevel="0" collapsed="false">
      <c r="A6" s="118" t="s">
        <v>104</v>
      </c>
      <c r="B6" s="119" t="n">
        <v>2</v>
      </c>
      <c r="C6" s="70" t="n">
        <f aca="false">B6/$B$39</f>
        <v>0.0099009900990099</v>
      </c>
      <c r="D6" s="70"/>
    </row>
    <row r="7" customFormat="false" ht="12" hidden="false" customHeight="true" outlineLevel="0" collapsed="false">
      <c r="A7" s="120" t="s">
        <v>105</v>
      </c>
      <c r="B7" s="121" t="n">
        <v>1</v>
      </c>
      <c r="C7" s="122" t="n">
        <f aca="false">B7/$B$39</f>
        <v>0.00495049504950495</v>
      </c>
      <c r="D7" s="122"/>
    </row>
    <row r="8" customFormat="false" ht="12" hidden="false" customHeight="true" outlineLevel="0" collapsed="false">
      <c r="A8" s="120" t="s">
        <v>106</v>
      </c>
      <c r="B8" s="121" t="n">
        <v>1</v>
      </c>
      <c r="C8" s="122" t="n">
        <f aca="false">B8/$B$39</f>
        <v>0.00495049504950495</v>
      </c>
      <c r="D8" s="122"/>
    </row>
    <row r="9" customFormat="false" ht="12" hidden="false" customHeight="true" outlineLevel="0" collapsed="false">
      <c r="A9" s="120" t="s">
        <v>107</v>
      </c>
      <c r="B9" s="121" t="n">
        <v>1</v>
      </c>
      <c r="C9" s="122" t="n">
        <f aca="false">B9/$B$39</f>
        <v>0.00495049504950495</v>
      </c>
      <c r="D9" s="122"/>
    </row>
    <row r="10" customFormat="false" ht="12" hidden="false" customHeight="true" outlineLevel="0" collapsed="false">
      <c r="A10" s="123" t="s">
        <v>108</v>
      </c>
      <c r="B10" s="124" t="n">
        <v>3</v>
      </c>
      <c r="C10" s="125" t="n">
        <f aca="false">B10/$B$39</f>
        <v>0.0148514851485149</v>
      </c>
      <c r="D10" s="125"/>
    </row>
    <row r="11" customFormat="false" ht="12" hidden="false" customHeight="true" outlineLevel="0" collapsed="false">
      <c r="A11" s="126" t="s">
        <v>109</v>
      </c>
      <c r="B11" s="127" t="n">
        <v>48</v>
      </c>
      <c r="C11" s="128" t="n">
        <f aca="false">B11/$B$39</f>
        <v>0.237623762376238</v>
      </c>
      <c r="D11" s="128"/>
    </row>
    <row r="12" customFormat="false" ht="12" hidden="false" customHeight="true" outlineLevel="0" collapsed="false">
      <c r="A12" s="123" t="s">
        <v>110</v>
      </c>
      <c r="B12" s="124" t="n">
        <v>6</v>
      </c>
      <c r="C12" s="125" t="n">
        <f aca="false">B12/$B$39</f>
        <v>0.0297029702970297</v>
      </c>
      <c r="D12" s="125"/>
    </row>
    <row r="13" customFormat="false" ht="12" hidden="false" customHeight="true" outlineLevel="0" collapsed="false">
      <c r="A13" s="123" t="s">
        <v>111</v>
      </c>
      <c r="B13" s="124" t="n">
        <v>12</v>
      </c>
      <c r="C13" s="125" t="n">
        <f aca="false">B13/$B$39</f>
        <v>0.0594059405940594</v>
      </c>
      <c r="D13" s="125"/>
    </row>
    <row r="14" customFormat="false" ht="12" hidden="false" customHeight="true" outlineLevel="0" collapsed="false">
      <c r="A14" s="123" t="s">
        <v>112</v>
      </c>
      <c r="B14" s="124" t="n">
        <v>2</v>
      </c>
      <c r="C14" s="125"/>
      <c r="D14" s="125"/>
    </row>
    <row r="15" customFormat="false" ht="12" hidden="false" customHeight="true" outlineLevel="0" collapsed="false">
      <c r="A15" s="129" t="s">
        <v>113</v>
      </c>
      <c r="B15" s="119" t="n">
        <v>4</v>
      </c>
      <c r="C15" s="70" t="n">
        <f aca="false">B15/$B$39</f>
        <v>0.0198019801980198</v>
      </c>
      <c r="D15" s="70"/>
    </row>
    <row r="16" customFormat="false" ht="12" hidden="false" customHeight="true" outlineLevel="0" collapsed="false">
      <c r="A16" s="129" t="s">
        <v>114</v>
      </c>
      <c r="B16" s="119" t="n">
        <v>3</v>
      </c>
      <c r="C16" s="53" t="n">
        <f aca="false">B16/$B$39</f>
        <v>0.0148514851485149</v>
      </c>
      <c r="D16" s="53"/>
    </row>
    <row r="17" customFormat="false" ht="12" hidden="false" customHeight="true" outlineLevel="0" collapsed="false">
      <c r="A17" s="130" t="s">
        <v>115</v>
      </c>
      <c r="B17" s="131" t="n">
        <v>14</v>
      </c>
      <c r="C17" s="70" t="n">
        <f aca="false">B17/$B$39</f>
        <v>0.0693069306930693</v>
      </c>
      <c r="D17" s="70"/>
    </row>
    <row r="18" customFormat="false" ht="12" hidden="false" customHeight="true" outlineLevel="0" collapsed="false">
      <c r="A18" s="129" t="s">
        <v>116</v>
      </c>
      <c r="B18" s="119" t="n">
        <v>7</v>
      </c>
      <c r="C18" s="70" t="n">
        <f aca="false">B18/$B$39</f>
        <v>0.0346534653465347</v>
      </c>
      <c r="D18" s="70"/>
    </row>
    <row r="19" customFormat="false" ht="12" hidden="false" customHeight="true" outlineLevel="0" collapsed="false">
      <c r="A19" s="120" t="s">
        <v>117</v>
      </c>
      <c r="B19" s="121" t="n">
        <v>1</v>
      </c>
      <c r="C19" s="132" t="n">
        <f aca="false">B19/$B$39</f>
        <v>0.00495049504950495</v>
      </c>
      <c r="D19" s="132"/>
    </row>
    <row r="20" customFormat="false" ht="12" hidden="false" customHeight="true" outlineLevel="0" collapsed="false">
      <c r="A20" s="133" t="s">
        <v>118</v>
      </c>
      <c r="B20" s="134" t="n">
        <v>16</v>
      </c>
      <c r="C20" s="135" t="n">
        <f aca="false">B20/$B$39</f>
        <v>0.0792079207920792</v>
      </c>
      <c r="D20" s="135"/>
    </row>
    <row r="21" customFormat="false" ht="12" hidden="false" customHeight="true" outlineLevel="0" collapsed="false">
      <c r="A21" s="123" t="s">
        <v>119</v>
      </c>
      <c r="B21" s="124" t="n">
        <v>1</v>
      </c>
      <c r="C21" s="136" t="n">
        <f aca="false">B21/$B$39</f>
        <v>0.00495049504950495</v>
      </c>
      <c r="D21" s="136"/>
    </row>
    <row r="22" customFormat="false" ht="12" hidden="false" customHeight="true" outlineLevel="0" collapsed="false">
      <c r="A22" s="129" t="s">
        <v>120</v>
      </c>
      <c r="B22" s="119" t="n">
        <v>14</v>
      </c>
      <c r="C22" s="70" t="n">
        <f aca="false">B22/$B$39</f>
        <v>0.0693069306930693</v>
      </c>
      <c r="D22" s="70"/>
    </row>
    <row r="23" customFormat="false" ht="12" hidden="false" customHeight="true" outlineLevel="0" collapsed="false">
      <c r="A23" s="129" t="s">
        <v>121</v>
      </c>
      <c r="B23" s="119" t="n">
        <v>2</v>
      </c>
      <c r="C23" s="70" t="n">
        <f aca="false">B23/$B$39</f>
        <v>0.0099009900990099</v>
      </c>
      <c r="D23" s="70"/>
    </row>
    <row r="24" customFormat="false" ht="12" hidden="false" customHeight="true" outlineLevel="0" collapsed="false">
      <c r="A24" s="129" t="s">
        <v>122</v>
      </c>
      <c r="B24" s="119" t="n">
        <v>1</v>
      </c>
      <c r="C24" s="70"/>
      <c r="D24" s="70"/>
    </row>
    <row r="25" customFormat="false" ht="12" hidden="false" customHeight="true" outlineLevel="0" collapsed="false">
      <c r="A25" s="120" t="s">
        <v>123</v>
      </c>
      <c r="B25" s="121" t="n">
        <v>3</v>
      </c>
      <c r="C25" s="137" t="n">
        <f aca="false">B25/$B$39</f>
        <v>0.0148514851485149</v>
      </c>
      <c r="D25" s="137"/>
    </row>
    <row r="26" customFormat="false" ht="12" hidden="false" customHeight="true" outlineLevel="0" collapsed="false">
      <c r="A26" s="120" t="s">
        <v>124</v>
      </c>
      <c r="B26" s="121" t="n">
        <v>9</v>
      </c>
      <c r="C26" s="137" t="n">
        <f aca="false">B26/$B$39</f>
        <v>0.0445544554455446</v>
      </c>
      <c r="D26" s="137"/>
    </row>
    <row r="27" customFormat="false" ht="12" hidden="false" customHeight="true" outlineLevel="0" collapsed="false">
      <c r="A27" s="126" t="s">
        <v>125</v>
      </c>
      <c r="B27" s="127" t="n">
        <v>18</v>
      </c>
      <c r="C27" s="138" t="n">
        <f aca="false">B27/$B$39</f>
        <v>0.0891089108910891</v>
      </c>
      <c r="D27" s="138"/>
    </row>
    <row r="28" customFormat="false" ht="12" hidden="false" customHeight="true" outlineLevel="0" collapsed="false">
      <c r="A28" s="123" t="s">
        <v>126</v>
      </c>
      <c r="B28" s="124" t="n">
        <v>1</v>
      </c>
      <c r="C28" s="139" t="n">
        <f aca="false">B28/$B$39</f>
        <v>0.00495049504950495</v>
      </c>
      <c r="D28" s="139"/>
    </row>
    <row r="29" customFormat="false" ht="12" hidden="false" customHeight="true" outlineLevel="0" collapsed="false">
      <c r="A29" s="123" t="s">
        <v>127</v>
      </c>
      <c r="B29" s="124" t="n">
        <v>1</v>
      </c>
      <c r="C29" s="139"/>
      <c r="D29" s="139"/>
    </row>
    <row r="30" customFormat="false" ht="12" hidden="false" customHeight="true" outlineLevel="0" collapsed="false">
      <c r="A30" s="129" t="s">
        <v>128</v>
      </c>
      <c r="B30" s="119" t="n">
        <v>1</v>
      </c>
      <c r="C30" s="53"/>
      <c r="D30" s="53"/>
    </row>
    <row r="31" customFormat="false" ht="12" hidden="false" customHeight="true" outlineLevel="0" collapsed="false">
      <c r="A31" s="129" t="s">
        <v>129</v>
      </c>
      <c r="B31" s="119" t="n">
        <v>12</v>
      </c>
      <c r="C31" s="53" t="n">
        <f aca="false">B31/$B$39</f>
        <v>0.0594059405940594</v>
      </c>
      <c r="D31" s="53"/>
    </row>
    <row r="32" customFormat="false" ht="12" hidden="false" customHeight="true" outlineLevel="0" collapsed="false">
      <c r="A32" s="129" t="s">
        <v>130</v>
      </c>
      <c r="B32" s="119" t="n">
        <v>1</v>
      </c>
      <c r="C32" s="53"/>
      <c r="D32" s="53"/>
    </row>
    <row r="33" customFormat="false" ht="12" hidden="false" customHeight="true" outlineLevel="0" collapsed="false">
      <c r="A33" s="120" t="s">
        <v>131</v>
      </c>
      <c r="B33" s="121" t="n">
        <v>1</v>
      </c>
      <c r="C33" s="132" t="n">
        <f aca="false">B33/$B$39</f>
        <v>0.00495049504950495</v>
      </c>
      <c r="D33" s="132"/>
    </row>
    <row r="34" customFormat="false" ht="12" hidden="false" customHeight="true" outlineLevel="0" collapsed="false">
      <c r="A34" s="123" t="s">
        <v>132</v>
      </c>
      <c r="B34" s="124" t="n">
        <v>2</v>
      </c>
      <c r="C34" s="139" t="n">
        <f aca="false">B34/$B$39</f>
        <v>0.0099009900990099</v>
      </c>
      <c r="D34" s="139"/>
    </row>
    <row r="35" customFormat="false" ht="12" hidden="false" customHeight="true" outlineLevel="0" collapsed="false">
      <c r="A35" s="123" t="s">
        <v>133</v>
      </c>
      <c r="B35" s="124" t="n">
        <v>1</v>
      </c>
      <c r="C35" s="139"/>
      <c r="D35" s="139"/>
    </row>
    <row r="36" customFormat="false" ht="12" hidden="false" customHeight="true" outlineLevel="0" collapsed="false">
      <c r="A36" s="129" t="s">
        <v>134</v>
      </c>
      <c r="B36" s="119" t="n">
        <v>1</v>
      </c>
      <c r="C36" s="53" t="n">
        <f aca="false">B36/$B$39</f>
        <v>0.00495049504950495</v>
      </c>
      <c r="D36" s="53"/>
    </row>
    <row r="37" customFormat="false" ht="12" hidden="false" customHeight="true" outlineLevel="0" collapsed="false">
      <c r="A37" s="120" t="s">
        <v>135</v>
      </c>
      <c r="B37" s="121" t="n">
        <v>2</v>
      </c>
      <c r="C37" s="137" t="n">
        <f aca="false">B37/$B$39</f>
        <v>0.0099009900990099</v>
      </c>
      <c r="D37" s="137"/>
    </row>
    <row r="38" customFormat="false" ht="12" hidden="false" customHeight="true" outlineLevel="0" collapsed="false">
      <c r="A38" s="123" t="s">
        <v>136</v>
      </c>
      <c r="B38" s="124" t="n">
        <v>3</v>
      </c>
      <c r="C38" s="140" t="n">
        <f aca="false">B38/$B$39</f>
        <v>0.0148514851485149</v>
      </c>
      <c r="D38" s="140"/>
    </row>
    <row r="39" s="144" customFormat="true" ht="18" hidden="false" customHeight="true" outlineLevel="0" collapsed="false">
      <c r="A39" s="141" t="s">
        <v>52</v>
      </c>
      <c r="B39" s="142" t="n">
        <f aca="false">SUM(B4:B38)</f>
        <v>202</v>
      </c>
      <c r="C39" s="143" t="n">
        <f aca="false">SUM(C4:C38)</f>
        <v>0.965346534653465</v>
      </c>
      <c r="D39" s="143"/>
    </row>
    <row r="40" s="144" customFormat="true" ht="28.5" hidden="false" customHeight="true" outlineLevel="0" collapsed="false">
      <c r="A40" s="3" t="s">
        <v>137</v>
      </c>
      <c r="B40" s="145"/>
      <c r="C40" s="146"/>
      <c r="D40" s="147"/>
    </row>
    <row r="41" s="144" customFormat="true" ht="5.25" hidden="false" customHeight="true" outlineLevel="0" collapsed="false">
      <c r="A41" s="3"/>
      <c r="B41" s="145"/>
      <c r="C41" s="146"/>
      <c r="D41" s="147"/>
    </row>
    <row r="42" s="144" customFormat="true" ht="18" hidden="false" customHeight="true" outlineLevel="0" collapsed="false">
      <c r="A42" s="7" t="s">
        <v>138</v>
      </c>
      <c r="B42" s="7"/>
      <c r="C42" s="7"/>
      <c r="D42" s="7"/>
      <c r="E42" s="7"/>
      <c r="F42" s="7"/>
      <c r="G42" s="7"/>
      <c r="H42" s="7"/>
      <c r="I42" s="7"/>
    </row>
    <row r="43" customFormat="false" ht="9.75" hidden="false" customHeight="true" outlineLevel="0" collapsed="false">
      <c r="B43" s="0"/>
      <c r="C43" s="0"/>
    </row>
    <row r="44" customFormat="false" ht="12.75" hidden="false" customHeight="true" outlineLevel="0" collapsed="false">
      <c r="A44" s="148" t="s">
        <v>51</v>
      </c>
      <c r="B44" s="149" t="s">
        <v>71</v>
      </c>
      <c r="C44" s="149"/>
      <c r="D44" s="150" t="s">
        <v>139</v>
      </c>
      <c r="E44" s="150"/>
      <c r="F44" s="151" t="s">
        <v>53</v>
      </c>
      <c r="G44" s="151"/>
      <c r="H44" s="152" t="s">
        <v>54</v>
      </c>
      <c r="I44" s="152"/>
    </row>
    <row r="45" customFormat="false" ht="12.75" hidden="false" customHeight="false" outlineLevel="0" collapsed="false">
      <c r="A45" s="148"/>
      <c r="B45" s="153" t="s">
        <v>55</v>
      </c>
      <c r="C45" s="154" t="s">
        <v>56</v>
      </c>
      <c r="D45" s="153" t="s">
        <v>55</v>
      </c>
      <c r="E45" s="154" t="s">
        <v>56</v>
      </c>
      <c r="F45" s="153" t="s">
        <v>55</v>
      </c>
      <c r="G45" s="154" t="s">
        <v>56</v>
      </c>
      <c r="H45" s="155" t="s">
        <v>55</v>
      </c>
      <c r="I45" s="156" t="s">
        <v>56</v>
      </c>
    </row>
    <row r="46" customFormat="false" ht="12.75" hidden="false" customHeight="false" outlineLevel="0" collapsed="false">
      <c r="A46" s="157" t="s">
        <v>140</v>
      </c>
      <c r="B46" s="158" t="n">
        <v>1</v>
      </c>
      <c r="C46" s="159" t="n">
        <f aca="false">+B46/$B$52</f>
        <v>0.00495049504950495</v>
      </c>
      <c r="D46" s="160" t="n">
        <f aca="false">+F46+H46</f>
        <v>1</v>
      </c>
      <c r="E46" s="159" t="n">
        <f aca="false">+D46/$D$52</f>
        <v>0.00495049504950495</v>
      </c>
      <c r="F46" s="158" t="n">
        <v>1</v>
      </c>
      <c r="G46" s="161" t="n">
        <f aca="false">F46/D46</f>
        <v>1</v>
      </c>
      <c r="H46" s="158"/>
      <c r="I46" s="161"/>
    </row>
    <row r="47" customFormat="false" ht="24.95" hidden="false" customHeight="true" outlineLevel="0" collapsed="false">
      <c r="A47" s="157" t="s">
        <v>141</v>
      </c>
      <c r="B47" s="162" t="n">
        <v>49</v>
      </c>
      <c r="C47" s="159" t="n">
        <f aca="false">+B47/$B$52</f>
        <v>0.242574257425743</v>
      </c>
      <c r="D47" s="160" t="n">
        <f aca="false">+F47+H47</f>
        <v>49</v>
      </c>
      <c r="E47" s="159" t="n">
        <f aca="false">+D47/$D$52</f>
        <v>0.242574257425743</v>
      </c>
      <c r="F47" s="162" t="n">
        <v>47</v>
      </c>
      <c r="G47" s="161" t="n">
        <f aca="false">F47/D47</f>
        <v>0.959183673469388</v>
      </c>
      <c r="H47" s="162" t="n">
        <v>2</v>
      </c>
      <c r="I47" s="161" t="n">
        <f aca="false">H47/D47</f>
        <v>0.0408163265306122</v>
      </c>
      <c r="J47" s="160"/>
      <c r="L47" s="163"/>
      <c r="N47" s="62"/>
    </row>
    <row r="48" customFormat="false" ht="24.95" hidden="false" customHeight="true" outlineLevel="0" collapsed="false">
      <c r="A48" s="157" t="s">
        <v>142</v>
      </c>
      <c r="B48" s="162" t="n">
        <v>9</v>
      </c>
      <c r="C48" s="159" t="n">
        <f aca="false">+B48/$B$52</f>
        <v>0.0445544554455446</v>
      </c>
      <c r="D48" s="160" t="n">
        <f aca="false">+F48+H48</f>
        <v>9</v>
      </c>
      <c r="E48" s="159" t="n">
        <f aca="false">+D48/$D$52</f>
        <v>0.0445544554455446</v>
      </c>
      <c r="F48" s="162" t="n">
        <v>9</v>
      </c>
      <c r="G48" s="161" t="n">
        <f aca="false">F48/D48</f>
        <v>1</v>
      </c>
      <c r="H48" s="162"/>
      <c r="I48" s="161" t="n">
        <f aca="false">H48/D48</f>
        <v>0</v>
      </c>
      <c r="J48" s="160"/>
      <c r="L48" s="163"/>
      <c r="N48" s="62"/>
    </row>
    <row r="49" customFormat="false" ht="24.95" hidden="false" customHeight="true" outlineLevel="0" collapsed="false">
      <c r="A49" s="157" t="s">
        <v>143</v>
      </c>
      <c r="B49" s="162" t="n">
        <v>12</v>
      </c>
      <c r="C49" s="159" t="n">
        <f aca="false">+B49/$B$52</f>
        <v>0.0594059405940594</v>
      </c>
      <c r="D49" s="160" t="n">
        <f aca="false">+F49+H49</f>
        <v>12</v>
      </c>
      <c r="E49" s="159" t="n">
        <f aca="false">+D49/$D$52</f>
        <v>0.0594059405940594</v>
      </c>
      <c r="F49" s="162" t="n">
        <v>12</v>
      </c>
      <c r="G49" s="161" t="n">
        <f aca="false">F49/D49</f>
        <v>1</v>
      </c>
      <c r="H49" s="162"/>
      <c r="I49" s="161" t="n">
        <f aca="false">H49/D49</f>
        <v>0</v>
      </c>
      <c r="J49" s="160"/>
      <c r="L49" s="163"/>
      <c r="N49" s="62"/>
    </row>
    <row r="50" customFormat="false" ht="24.95" hidden="false" customHeight="true" outlineLevel="0" collapsed="false">
      <c r="A50" s="164" t="s">
        <v>144</v>
      </c>
      <c r="B50" s="162" t="n">
        <v>85</v>
      </c>
      <c r="C50" s="159" t="n">
        <f aca="false">+B50/$B$52</f>
        <v>0.420792079207921</v>
      </c>
      <c r="D50" s="160" t="n">
        <f aca="false">+F50+H50</f>
        <v>85</v>
      </c>
      <c r="E50" s="159" t="n">
        <f aca="false">+D50/$D$52</f>
        <v>0.420792079207921</v>
      </c>
      <c r="F50" s="162" t="n">
        <v>65</v>
      </c>
      <c r="G50" s="161" t="n">
        <f aca="false">F50/D50</f>
        <v>0.764705882352941</v>
      </c>
      <c r="H50" s="162" t="n">
        <v>20</v>
      </c>
      <c r="I50" s="161" t="n">
        <f aca="false">H50/D50</f>
        <v>0.235294117647059</v>
      </c>
      <c r="J50" s="160"/>
      <c r="L50" s="163"/>
      <c r="N50" s="62"/>
    </row>
    <row r="51" customFormat="false" ht="24.95" hidden="false" customHeight="true" outlineLevel="0" collapsed="false">
      <c r="A51" s="157" t="s">
        <v>145</v>
      </c>
      <c r="B51" s="162" t="n">
        <v>46</v>
      </c>
      <c r="C51" s="159" t="n">
        <f aca="false">+B51/$B$52</f>
        <v>0.227722772277228</v>
      </c>
      <c r="D51" s="160" t="n">
        <f aca="false">+F51+H51</f>
        <v>46</v>
      </c>
      <c r="E51" s="159" t="n">
        <f aca="false">+D51/$D$52</f>
        <v>0.227722772277228</v>
      </c>
      <c r="F51" s="162" t="n">
        <v>33</v>
      </c>
      <c r="G51" s="161" t="n">
        <f aca="false">F51/D51</f>
        <v>0.717391304347826</v>
      </c>
      <c r="H51" s="162" t="n">
        <v>13</v>
      </c>
      <c r="I51" s="161" t="n">
        <f aca="false">H51/D51</f>
        <v>0.282608695652174</v>
      </c>
      <c r="J51" s="160"/>
      <c r="N51" s="62"/>
    </row>
    <row r="52" customFormat="false" ht="30" hidden="false" customHeight="true" outlineLevel="0" collapsed="false">
      <c r="A52" s="165" t="s">
        <v>146</v>
      </c>
      <c r="B52" s="166" t="n">
        <f aca="false">SUM(B46:B51)</f>
        <v>202</v>
      </c>
      <c r="C52" s="167" t="n">
        <f aca="false">SUM(C47:C51)</f>
        <v>0.995049504950495</v>
      </c>
      <c r="D52" s="166" t="n">
        <f aca="false">SUM(D46:D51)</f>
        <v>202</v>
      </c>
      <c r="E52" s="167" t="n">
        <f aca="false">SUM(E47:E51)</f>
        <v>0.995049504950495</v>
      </c>
      <c r="F52" s="166" t="n">
        <f aca="false">SUM(F46:F51)</f>
        <v>167</v>
      </c>
      <c r="G52" s="167" t="n">
        <f aca="false">F52/D52</f>
        <v>0.826732673267327</v>
      </c>
      <c r="H52" s="166" t="n">
        <f aca="false">SUM(H47:H51)</f>
        <v>35</v>
      </c>
      <c r="I52" s="167" t="n">
        <f aca="false">H52/D52</f>
        <v>0.173267326732673</v>
      </c>
      <c r="J52" s="107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68"/>
      <c r="F54" s="108"/>
    </row>
    <row r="55" customFormat="false" ht="12.75" hidden="false" customHeight="false" outlineLevel="0" collapsed="false">
      <c r="F55" s="108"/>
    </row>
    <row r="56" customFormat="false" ht="12.75" hidden="false" customHeight="false" outlineLevel="0" collapsed="false">
      <c r="F56" s="108"/>
    </row>
    <row r="57" customFormat="false" ht="12.75" hidden="false" customHeight="false" outlineLevel="0" collapsed="false">
      <c r="F57" s="108"/>
    </row>
    <row r="58" customFormat="false" ht="12.75" hidden="false" customHeight="false" outlineLevel="0" collapsed="false">
      <c r="F58" s="108"/>
    </row>
    <row r="59" customFormat="false" ht="12.75" hidden="false" customHeight="false" outlineLevel="0" collapsed="false">
      <c r="F59" s="108"/>
    </row>
    <row r="60" customFormat="false" ht="12.75" hidden="false" customHeight="false" outlineLevel="0" collapsed="false">
      <c r="F60" s="108"/>
    </row>
    <row r="61" customFormat="false" ht="12.75" hidden="false" customHeight="false" outlineLevel="0" collapsed="false">
      <c r="F61" s="108"/>
    </row>
  </sheetData>
  <mergeCells count="40">
    <mergeCell ref="A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A42:I42"/>
    <mergeCell ref="A44:A45"/>
    <mergeCell ref="B44:C44"/>
    <mergeCell ref="D44:E44"/>
    <mergeCell ref="F44:G44"/>
    <mergeCell ref="H44:I44"/>
  </mergeCells>
  <printOptions headings="false" gridLines="false" gridLinesSet="true" horizontalCentered="true" verticalCentered="true"/>
  <pageMargins left="0.984027777777778" right="0.590277777777778" top="0.59027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29.85"/>
    <col collapsed="false" customWidth="true" hidden="false" outlineLevel="0" max="9" min="2" style="8" width="8.7"/>
    <col collapsed="false" customWidth="false" hidden="false" outlineLevel="0" max="257" min="10" style="1" width="11.56"/>
  </cols>
  <sheetData>
    <row r="1" customFormat="false" ht="14.25" hidden="false" customHeight="false" outlineLevel="0" collapsed="false">
      <c r="A1" s="169" t="s">
        <v>147</v>
      </c>
      <c r="B1" s="64"/>
      <c r="C1" s="64"/>
      <c r="D1" s="64"/>
      <c r="E1" s="64"/>
      <c r="F1" s="64"/>
      <c r="G1" s="64"/>
      <c r="H1" s="64"/>
      <c r="I1" s="64"/>
    </row>
    <row r="2" customFormat="false" ht="14.25" hidden="false" customHeight="false" outlineLevel="0" collapsed="false">
      <c r="A2" s="169"/>
      <c r="B2" s="64"/>
      <c r="C2" s="64"/>
      <c r="D2" s="64"/>
      <c r="E2" s="64"/>
      <c r="F2" s="64"/>
      <c r="G2" s="64"/>
      <c r="H2" s="64"/>
      <c r="I2" s="64"/>
    </row>
    <row r="3" s="2" customFormat="true" ht="40.15" hidden="false" customHeight="true" outlineLevel="0" collapsed="false">
      <c r="B3" s="7" t="s">
        <v>148</v>
      </c>
      <c r="C3" s="7"/>
      <c r="D3" s="7"/>
      <c r="E3" s="7"/>
      <c r="F3" s="7"/>
      <c r="G3" s="7"/>
      <c r="H3" s="7"/>
      <c r="I3" s="7"/>
      <c r="J3" s="64"/>
    </row>
    <row r="5" customFormat="false" ht="21.6" hidden="false" customHeight="true" outlineLevel="0" collapsed="false">
      <c r="A5" s="65" t="s">
        <v>149</v>
      </c>
      <c r="B5" s="170" t="s">
        <v>150</v>
      </c>
      <c r="C5" s="170"/>
      <c r="D5" s="171" t="s">
        <v>139</v>
      </c>
      <c r="E5" s="171"/>
      <c r="F5" s="172" t="s">
        <v>53</v>
      </c>
      <c r="G5" s="172"/>
      <c r="H5" s="173" t="s">
        <v>54</v>
      </c>
      <c r="I5" s="173"/>
    </row>
    <row r="6" s="174" customFormat="true" ht="25.15" hidden="false" customHeight="true" outlineLevel="0" collapsed="false">
      <c r="A6" s="65"/>
      <c r="B6" s="50" t="s">
        <v>151</v>
      </c>
      <c r="C6" s="49" t="s">
        <v>56</v>
      </c>
      <c r="D6" s="49" t="s">
        <v>151</v>
      </c>
      <c r="E6" s="49" t="s">
        <v>56</v>
      </c>
      <c r="F6" s="49" t="s">
        <v>151</v>
      </c>
      <c r="G6" s="49" t="s">
        <v>56</v>
      </c>
      <c r="H6" s="50" t="s">
        <v>151</v>
      </c>
      <c r="I6" s="51" t="s">
        <v>56</v>
      </c>
    </row>
    <row r="7" s="174" customFormat="true" ht="20.1" hidden="false" customHeight="true" outlineLevel="0" collapsed="false">
      <c r="A7" s="175" t="s">
        <v>152</v>
      </c>
      <c r="B7" s="52" t="n">
        <v>24</v>
      </c>
      <c r="C7" s="70" t="n">
        <f aca="false">+B7/$B$12</f>
        <v>0.0377358490566038</v>
      </c>
      <c r="D7" s="52" t="n">
        <f aca="false">+F7+H7</f>
        <v>903</v>
      </c>
      <c r="E7" s="70" t="n">
        <f aca="false">D7/$D$12</f>
        <v>0.0347615198059822</v>
      </c>
      <c r="F7" s="52" t="n">
        <v>234</v>
      </c>
      <c r="G7" s="54" t="n">
        <f aca="false">F7/D7</f>
        <v>0.259136212624585</v>
      </c>
      <c r="H7" s="52" t="n">
        <v>669</v>
      </c>
      <c r="I7" s="54" t="n">
        <f aca="false">+H7/D7</f>
        <v>0.740863787375415</v>
      </c>
    </row>
    <row r="8" s="174" customFormat="true" ht="20.1" hidden="false" customHeight="true" outlineLevel="0" collapsed="false">
      <c r="A8" s="176" t="s">
        <v>153</v>
      </c>
      <c r="B8" s="99" t="n">
        <v>39</v>
      </c>
      <c r="C8" s="70" t="n">
        <f aca="false">+B8/$B$12</f>
        <v>0.0613207547169811</v>
      </c>
      <c r="D8" s="99" t="n">
        <f aca="false">+F8+H8</f>
        <v>602</v>
      </c>
      <c r="E8" s="70" t="n">
        <f aca="false">D8/$D$12</f>
        <v>0.0231743465373215</v>
      </c>
      <c r="F8" s="99" t="n">
        <v>339</v>
      </c>
      <c r="G8" s="177" t="n">
        <f aca="false">F8/D8</f>
        <v>0.56312292358804</v>
      </c>
      <c r="H8" s="99" t="n">
        <v>263</v>
      </c>
      <c r="I8" s="177" t="n">
        <f aca="false">+H8/D8</f>
        <v>0.43687707641196</v>
      </c>
    </row>
    <row r="9" s="174" customFormat="true" ht="20.1" hidden="false" customHeight="true" outlineLevel="0" collapsed="false">
      <c r="A9" s="175" t="s">
        <v>154</v>
      </c>
      <c r="B9" s="52" t="n">
        <v>206</v>
      </c>
      <c r="C9" s="70" t="n">
        <f aca="false">+B9/$B$12</f>
        <v>0.323899371069182</v>
      </c>
      <c r="D9" s="52" t="n">
        <f aca="false">+F9+H9</f>
        <v>4342</v>
      </c>
      <c r="E9" s="70" t="n">
        <f aca="false">D9/$D$12</f>
        <v>0.16714786156985</v>
      </c>
      <c r="F9" s="52" t="n">
        <v>2589</v>
      </c>
      <c r="G9" s="54" t="n">
        <f aca="false">F9/D9</f>
        <v>0.596269000460617</v>
      </c>
      <c r="H9" s="52" t="n">
        <v>1753</v>
      </c>
      <c r="I9" s="54" t="n">
        <f aca="false">+H9/D9</f>
        <v>0.403730999539383</v>
      </c>
    </row>
    <row r="10" s="174" customFormat="true" ht="20.1" hidden="false" customHeight="true" outlineLevel="0" collapsed="false">
      <c r="A10" s="176" t="s">
        <v>155</v>
      </c>
      <c r="B10" s="99" t="n">
        <v>145</v>
      </c>
      <c r="C10" s="70" t="n">
        <f aca="false">+B10/$B$12</f>
        <v>0.227987421383648</v>
      </c>
      <c r="D10" s="99" t="n">
        <f aca="false">+F10+H10</f>
        <v>3861</v>
      </c>
      <c r="E10" s="70" t="n">
        <f aca="false">D10/$D$12</f>
        <v>0.148631481695346</v>
      </c>
      <c r="F10" s="99" t="n">
        <v>3094</v>
      </c>
      <c r="G10" s="177" t="n">
        <f aca="false">F10/D10</f>
        <v>0.801346801346801</v>
      </c>
      <c r="H10" s="99" t="n">
        <v>767</v>
      </c>
      <c r="I10" s="177" t="n">
        <f aca="false">+H10/D10</f>
        <v>0.198653198653199</v>
      </c>
    </row>
    <row r="11" s="174" customFormat="true" ht="20.1" hidden="false" customHeight="true" outlineLevel="0" collapsed="false">
      <c r="A11" s="175" t="s">
        <v>156</v>
      </c>
      <c r="B11" s="52" t="n">
        <v>222</v>
      </c>
      <c r="C11" s="70" t="n">
        <f aca="false">+B11/$B$12</f>
        <v>0.349056603773585</v>
      </c>
      <c r="D11" s="52" t="n">
        <f aca="false">+F11+H11</f>
        <v>16269</v>
      </c>
      <c r="E11" s="70" t="n">
        <f aca="false">D11/$D$12</f>
        <v>0.6262847903915</v>
      </c>
      <c r="F11" s="52" t="n">
        <v>7741</v>
      </c>
      <c r="G11" s="54" t="n">
        <f aca="false">F11/D11</f>
        <v>0.475812895691192</v>
      </c>
      <c r="H11" s="52" t="n">
        <v>8528</v>
      </c>
      <c r="I11" s="54" t="n">
        <f aca="false">+H11/D11</f>
        <v>0.524187104308808</v>
      </c>
    </row>
    <row r="12" s="174" customFormat="true" ht="25.15" hidden="false" customHeight="true" outlineLevel="0" collapsed="false">
      <c r="A12" s="178" t="s">
        <v>157</v>
      </c>
      <c r="B12" s="179" t="n">
        <f aca="false">SUM(B7:B11)</f>
        <v>636</v>
      </c>
      <c r="C12" s="77" t="n">
        <f aca="false">SUM(C7:C11)</f>
        <v>1</v>
      </c>
      <c r="D12" s="179" t="n">
        <f aca="false">+F12+H12</f>
        <v>25977</v>
      </c>
      <c r="E12" s="77" t="n">
        <f aca="false">SUM(E7:E11)</f>
        <v>1</v>
      </c>
      <c r="F12" s="179" t="n">
        <f aca="false">SUM(F7:F11)</f>
        <v>13997</v>
      </c>
      <c r="G12" s="77" t="n">
        <f aca="false">F12/D12</f>
        <v>0.538822804788852</v>
      </c>
      <c r="H12" s="179" t="n">
        <f aca="false">SUM(H7:H11)</f>
        <v>11980</v>
      </c>
      <c r="I12" s="77" t="n">
        <f aca="false">+H12/D12</f>
        <v>0.461177195211148</v>
      </c>
    </row>
    <row r="13" s="174" customFormat="true" ht="25.15" hidden="false" customHeight="true" outlineLevel="0" collapsed="false">
      <c r="A13" s="180"/>
      <c r="B13" s="181"/>
      <c r="C13" s="182"/>
      <c r="D13" s="181"/>
      <c r="E13" s="182"/>
      <c r="F13" s="181"/>
      <c r="G13" s="182"/>
      <c r="H13" s="181"/>
      <c r="I13" s="182"/>
    </row>
    <row r="14" s="174" customFormat="true" ht="25.15" hidden="false" customHeight="true" outlineLevel="0" collapsed="false">
      <c r="A14" s="180"/>
      <c r="B14" s="181"/>
      <c r="C14" s="182"/>
      <c r="D14" s="181"/>
      <c r="E14" s="182"/>
      <c r="F14" s="181"/>
      <c r="G14" s="182"/>
      <c r="H14" s="181"/>
      <c r="I14" s="182"/>
    </row>
    <row r="15" s="174" customFormat="true" ht="20.1" hidden="false" customHeight="true" outlineLevel="0" collapsed="false">
      <c r="A15" s="180"/>
      <c r="B15" s="181"/>
      <c r="C15" s="182"/>
      <c r="D15" s="181"/>
      <c r="E15" s="182"/>
      <c r="F15" s="181"/>
      <c r="G15" s="182"/>
      <c r="H15" s="181"/>
      <c r="I15" s="182"/>
    </row>
    <row r="16" s="174" customFormat="true" ht="20.1" hidden="false" customHeight="true" outlineLevel="0" collapsed="false">
      <c r="A16" s="180"/>
      <c r="B16" s="181"/>
      <c r="C16" s="182"/>
      <c r="D16" s="181"/>
      <c r="E16" s="182"/>
      <c r="F16" s="181"/>
      <c r="G16" s="182"/>
      <c r="H16" s="181"/>
      <c r="I16" s="182"/>
    </row>
    <row r="17" s="174" customFormat="true" ht="20.1" hidden="false" customHeight="true" outlineLevel="0" collapsed="false">
      <c r="A17" s="180"/>
      <c r="B17" s="181"/>
      <c r="C17" s="182"/>
      <c r="D17" s="181"/>
      <c r="E17" s="182"/>
      <c r="F17" s="181"/>
      <c r="G17" s="182"/>
      <c r="H17" s="181"/>
      <c r="I17" s="182"/>
    </row>
    <row r="18" s="174" customFormat="true" ht="20.1" hidden="false" customHeight="true" outlineLevel="0" collapsed="false">
      <c r="A18" s="180"/>
      <c r="B18" s="181"/>
      <c r="C18" s="182"/>
      <c r="D18" s="181"/>
      <c r="E18" s="182"/>
      <c r="F18" s="181"/>
      <c r="G18" s="182"/>
      <c r="H18" s="181"/>
      <c r="I18" s="182"/>
    </row>
    <row r="19" s="174" customFormat="true" ht="20.1" hidden="false" customHeight="true" outlineLevel="0" collapsed="false">
      <c r="A19" s="180"/>
      <c r="B19" s="181"/>
      <c r="C19" s="182"/>
      <c r="D19" s="181"/>
      <c r="E19" s="182"/>
      <c r="F19" s="181"/>
      <c r="G19" s="182"/>
      <c r="H19" s="181"/>
      <c r="I19" s="182"/>
    </row>
    <row r="20" s="174" customFormat="true" ht="20.1" hidden="false" customHeight="true" outlineLevel="0" collapsed="false">
      <c r="A20" s="180"/>
      <c r="B20" s="181"/>
      <c r="C20" s="182"/>
      <c r="D20" s="181"/>
      <c r="E20" s="182"/>
      <c r="F20" s="181"/>
      <c r="G20" s="182"/>
      <c r="H20" s="181"/>
      <c r="I20" s="182"/>
    </row>
    <row r="21" s="174" customFormat="true" ht="20.1" hidden="false" customHeight="true" outlineLevel="0" collapsed="false">
      <c r="A21" s="180"/>
      <c r="B21" s="181"/>
      <c r="C21" s="182"/>
      <c r="D21" s="181"/>
      <c r="E21" s="182"/>
      <c r="F21" s="181"/>
      <c r="G21" s="182"/>
      <c r="H21" s="181"/>
      <c r="I21" s="182"/>
    </row>
    <row r="22" s="174" customFormat="true" ht="25.15" hidden="false" customHeight="true" outlineLevel="0" collapsed="false">
      <c r="A22" s="169" t="s">
        <v>158</v>
      </c>
      <c r="B22" s="181"/>
      <c r="C22" s="183"/>
      <c r="D22" s="181"/>
      <c r="E22" s="182"/>
      <c r="F22" s="181"/>
      <c r="G22" s="182"/>
      <c r="H22" s="181"/>
      <c r="I22" s="182"/>
    </row>
    <row r="23" s="2" customFormat="true" ht="31.5" hidden="false" customHeight="true" outlineLevel="0" collapsed="false">
      <c r="B23" s="7" t="s">
        <v>159</v>
      </c>
      <c r="C23" s="7"/>
      <c r="D23" s="7"/>
      <c r="E23" s="7"/>
      <c r="F23" s="7"/>
      <c r="G23" s="7"/>
      <c r="H23" s="7"/>
      <c r="I23" s="7"/>
    </row>
    <row r="24" s="2" customFormat="true" ht="12.6" hidden="false" customHeight="true" outlineLevel="0" collapsed="false">
      <c r="B24" s="47"/>
      <c r="C24" s="47"/>
      <c r="D24" s="29"/>
      <c r="E24" s="29"/>
      <c r="F24" s="29"/>
      <c r="G24" s="29"/>
      <c r="H24" s="29"/>
      <c r="I24" s="29"/>
    </row>
    <row r="25" customFormat="false" ht="20.1" hidden="false" customHeight="true" outlineLevel="0" collapsed="false">
      <c r="A25" s="65" t="s">
        <v>160</v>
      </c>
      <c r="B25" s="170" t="s">
        <v>150</v>
      </c>
      <c r="C25" s="170"/>
      <c r="D25" s="48" t="s">
        <v>139</v>
      </c>
      <c r="E25" s="48"/>
      <c r="F25" s="172" t="s">
        <v>53</v>
      </c>
      <c r="G25" s="172"/>
      <c r="H25" s="173" t="s">
        <v>54</v>
      </c>
      <c r="I25" s="173"/>
    </row>
    <row r="26" s="174" customFormat="true" ht="20.1" hidden="false" customHeight="true" outlineLevel="0" collapsed="false">
      <c r="A26" s="65" t="s">
        <v>161</v>
      </c>
      <c r="B26" s="50" t="s">
        <v>55</v>
      </c>
      <c r="C26" s="49" t="s">
        <v>56</v>
      </c>
      <c r="D26" s="49" t="s">
        <v>55</v>
      </c>
      <c r="E26" s="49" t="s">
        <v>56</v>
      </c>
      <c r="F26" s="49" t="s">
        <v>55</v>
      </c>
      <c r="G26" s="49" t="s">
        <v>56</v>
      </c>
      <c r="H26" s="50" t="s">
        <v>55</v>
      </c>
      <c r="I26" s="111" t="s">
        <v>56</v>
      </c>
    </row>
    <row r="27" s="174" customFormat="true" ht="20.1" hidden="false" customHeight="true" outlineLevel="0" collapsed="false">
      <c r="A27" s="79" t="s">
        <v>72</v>
      </c>
      <c r="B27" s="29" t="n">
        <v>165</v>
      </c>
      <c r="C27" s="70" t="n">
        <f aca="false">+B27/B29</f>
        <v>0.259433962264151</v>
      </c>
      <c r="D27" s="52" t="n">
        <f aca="false">+F27+H27</f>
        <v>16374</v>
      </c>
      <c r="E27" s="70" t="n">
        <f aca="false">+D27/D29</f>
        <v>0.630326827578242</v>
      </c>
      <c r="F27" s="52" t="n">
        <v>7309</v>
      </c>
      <c r="G27" s="54" t="n">
        <f aca="false">+F27/D27</f>
        <v>0.446378404788079</v>
      </c>
      <c r="H27" s="52" t="n">
        <v>9065</v>
      </c>
      <c r="I27" s="54" t="n">
        <f aca="false">+H27/D27</f>
        <v>0.553621595211921</v>
      </c>
    </row>
    <row r="28" s="174" customFormat="true" ht="20.1" hidden="false" customHeight="true" outlineLevel="0" collapsed="false">
      <c r="A28" s="79" t="s">
        <v>73</v>
      </c>
      <c r="B28" s="52" t="n">
        <v>471</v>
      </c>
      <c r="C28" s="70" t="n">
        <f aca="false">+B28/B29</f>
        <v>0.740566037735849</v>
      </c>
      <c r="D28" s="52" t="n">
        <f aca="false">+F28+H28</f>
        <v>9603</v>
      </c>
      <c r="E28" s="70" t="n">
        <f aca="false">+D28/D29</f>
        <v>0.369673172421758</v>
      </c>
      <c r="F28" s="52" t="n">
        <f aca="false">13997-F27</f>
        <v>6688</v>
      </c>
      <c r="G28" s="54" t="n">
        <f aca="false">+F28/D28</f>
        <v>0.696449026345934</v>
      </c>
      <c r="H28" s="52" t="n">
        <f aca="false">11980-H27</f>
        <v>2915</v>
      </c>
      <c r="I28" s="54" t="n">
        <f aca="false">+H28/D28</f>
        <v>0.303550973654066</v>
      </c>
    </row>
    <row r="29" s="174" customFormat="true" ht="20.1" hidden="false" customHeight="true" outlineLevel="0" collapsed="false">
      <c r="A29" s="178" t="s">
        <v>52</v>
      </c>
      <c r="B29" s="74" t="n">
        <f aca="false">SUM(B27:B28)</f>
        <v>636</v>
      </c>
      <c r="C29" s="77" t="n">
        <v>0.787671232876712</v>
      </c>
      <c r="D29" s="179" t="n">
        <f aca="false">+F29+H29</f>
        <v>25977</v>
      </c>
      <c r="E29" s="77" t="n">
        <v>0.809723386420788</v>
      </c>
      <c r="F29" s="179" t="n">
        <f aca="false">SUM(F27:F28)</f>
        <v>13997</v>
      </c>
      <c r="G29" s="77" t="n">
        <f aca="false">+F29/D29</f>
        <v>0.538822804788852</v>
      </c>
      <c r="H29" s="179" t="n">
        <f aca="false">SUM(H27:H28)</f>
        <v>11980</v>
      </c>
      <c r="I29" s="77" t="n">
        <f aca="false">+H29/D29</f>
        <v>0.461177195211148</v>
      </c>
    </row>
    <row r="30" customFormat="false" ht="12.75" hidden="false" customHeight="false" outlineLevel="0" collapsed="false">
      <c r="K30" s="55"/>
      <c r="L30" s="55"/>
    </row>
    <row r="31" customFormat="false" ht="14.25" hidden="false" customHeight="false" outlineLevel="0" collapsed="false">
      <c r="A31" s="169" t="s">
        <v>162</v>
      </c>
      <c r="B31" s="181"/>
      <c r="C31" s="183"/>
      <c r="D31" s="181"/>
      <c r="E31" s="182"/>
      <c r="F31" s="181"/>
      <c r="G31" s="182"/>
      <c r="H31" s="181"/>
      <c r="I31" s="182"/>
    </row>
    <row r="32" customFormat="false" ht="12.75" hidden="false" customHeight="false" outlineLevel="0" collapsed="false">
      <c r="A32" s="64"/>
      <c r="B32" s="59"/>
      <c r="C32" s="63"/>
      <c r="D32" s="46"/>
      <c r="E32" s="63"/>
      <c r="F32" s="46"/>
      <c r="G32" s="63"/>
      <c r="H32" s="46"/>
      <c r="I32" s="63"/>
    </row>
    <row r="33" customFormat="false" ht="25.5" hidden="false" customHeight="true" outlineLevel="0" collapsed="false">
      <c r="A33" s="2"/>
      <c r="B33" s="7" t="s">
        <v>163</v>
      </c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2"/>
      <c r="B34" s="47"/>
      <c r="C34" s="47"/>
      <c r="D34" s="29"/>
      <c r="E34" s="29"/>
      <c r="F34" s="29"/>
      <c r="G34" s="29"/>
      <c r="H34" s="29"/>
      <c r="I34" s="29"/>
    </row>
    <row r="35" customFormat="false" ht="20.1" hidden="false" customHeight="true" outlineLevel="0" collapsed="false">
      <c r="A35" s="65" t="s">
        <v>164</v>
      </c>
      <c r="B35" s="170" t="s">
        <v>150</v>
      </c>
      <c r="C35" s="170"/>
      <c r="D35" s="48" t="s">
        <v>139</v>
      </c>
      <c r="E35" s="48"/>
      <c r="F35" s="172" t="s">
        <v>53</v>
      </c>
      <c r="G35" s="172"/>
      <c r="H35" s="173" t="s">
        <v>54</v>
      </c>
      <c r="I35" s="173"/>
    </row>
    <row r="36" s="174" customFormat="true" ht="20.1" hidden="false" customHeight="true" outlineLevel="0" collapsed="false">
      <c r="A36" s="65" t="s">
        <v>161</v>
      </c>
      <c r="B36" s="50" t="s">
        <v>55</v>
      </c>
      <c r="C36" s="49" t="s">
        <v>56</v>
      </c>
      <c r="D36" s="49" t="s">
        <v>55</v>
      </c>
      <c r="E36" s="49" t="s">
        <v>56</v>
      </c>
      <c r="F36" s="49" t="s">
        <v>55</v>
      </c>
      <c r="G36" s="49" t="s">
        <v>56</v>
      </c>
      <c r="H36" s="50" t="s">
        <v>55</v>
      </c>
      <c r="I36" s="111" t="s">
        <v>56</v>
      </c>
    </row>
    <row r="37" s="174" customFormat="true" ht="20.1" hidden="false" customHeight="true" outlineLevel="0" collapsed="false">
      <c r="A37" s="79" t="s">
        <v>165</v>
      </c>
      <c r="B37" s="29" t="n">
        <v>220</v>
      </c>
      <c r="C37" s="70" t="n">
        <f aca="false">+B37/B39</f>
        <v>0.345911949685535</v>
      </c>
      <c r="D37" s="52" t="n">
        <f aca="false">+F37+H37</f>
        <v>5219</v>
      </c>
      <c r="E37" s="70" t="n">
        <f aca="false">+D37/D39</f>
        <v>0.200908495977211</v>
      </c>
      <c r="F37" s="52" t="n">
        <v>3513</v>
      </c>
      <c r="G37" s="54" t="n">
        <v>0</v>
      </c>
      <c r="H37" s="52" t="n">
        <v>1706</v>
      </c>
      <c r="I37" s="54" t="n">
        <v>0</v>
      </c>
    </row>
    <row r="38" s="174" customFormat="true" ht="20.1" hidden="false" customHeight="true" outlineLevel="0" collapsed="false">
      <c r="A38" s="79" t="s">
        <v>166</v>
      </c>
      <c r="B38" s="52" t="n">
        <f aca="false">636-B37</f>
        <v>416</v>
      </c>
      <c r="C38" s="70" t="n">
        <f aca="false">+B38/B39</f>
        <v>0.654088050314465</v>
      </c>
      <c r="D38" s="52" t="n">
        <f aca="false">+F38+H38</f>
        <v>20758</v>
      </c>
      <c r="E38" s="70" t="n">
        <f aca="false">+D38/D39</f>
        <v>0.799091504022789</v>
      </c>
      <c r="F38" s="52" t="n">
        <f aca="false">13997-F37</f>
        <v>10484</v>
      </c>
      <c r="G38" s="54" t="n">
        <f aca="false">+F38/D38</f>
        <v>0.505058290779459</v>
      </c>
      <c r="H38" s="52" t="n">
        <f aca="false">11980-H37</f>
        <v>10274</v>
      </c>
      <c r="I38" s="54" t="n">
        <f aca="false">+H38/D38</f>
        <v>0.494941709220542</v>
      </c>
    </row>
    <row r="39" s="174" customFormat="true" ht="20.1" hidden="false" customHeight="true" outlineLevel="0" collapsed="false">
      <c r="A39" s="178" t="s">
        <v>52</v>
      </c>
      <c r="B39" s="74" t="n">
        <f aca="false">SUM(B37:B38)</f>
        <v>636</v>
      </c>
      <c r="C39" s="77" t="n">
        <v>0.787671232876712</v>
      </c>
      <c r="D39" s="179" t="n">
        <f aca="false">+F39+H39</f>
        <v>25977</v>
      </c>
      <c r="E39" s="77" t="n">
        <v>0.809723386420788</v>
      </c>
      <c r="F39" s="179" t="n">
        <f aca="false">SUM(F37:F38)</f>
        <v>13997</v>
      </c>
      <c r="G39" s="77" t="n">
        <f aca="false">+F39/D39</f>
        <v>0.538822804788852</v>
      </c>
      <c r="H39" s="179" t="n">
        <f aca="false">SUM(H37:H38)</f>
        <v>11980</v>
      </c>
      <c r="I39" s="77" t="n">
        <f aca="false">+H39/D39</f>
        <v>0.461177195211148</v>
      </c>
    </row>
  </sheetData>
  <mergeCells count="18">
    <mergeCell ref="B3:I3"/>
    <mergeCell ref="A5:A6"/>
    <mergeCell ref="B5:C5"/>
    <mergeCell ref="D5:E5"/>
    <mergeCell ref="F5:G5"/>
    <mergeCell ref="H5:I5"/>
    <mergeCell ref="B23:I23"/>
    <mergeCell ref="A25:A26"/>
    <mergeCell ref="B25:C25"/>
    <mergeCell ref="D25:E25"/>
    <mergeCell ref="F25:G25"/>
    <mergeCell ref="H25:I25"/>
    <mergeCell ref="B33:I33"/>
    <mergeCell ref="A35:A36"/>
    <mergeCell ref="B35:C35"/>
    <mergeCell ref="D35:E35"/>
    <mergeCell ref="F35:G35"/>
    <mergeCell ref="H35:I35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7"/>
    <col collapsed="false" customWidth="true" hidden="false" outlineLevel="0" max="5" min="4" style="0" width="9.28"/>
    <col collapsed="false" customWidth="true" hidden="false" outlineLevel="0" max="9" min="6" style="0" width="8.7"/>
  </cols>
  <sheetData>
    <row r="1" customFormat="false" ht="12.75" hidden="false" customHeight="false" outlineLevel="0" collapsed="false">
      <c r="A1" s="3" t="s">
        <v>167</v>
      </c>
    </row>
    <row r="2" customFormat="false" ht="13.5" hidden="false" customHeight="false" outlineLevel="0" collapsed="false">
      <c r="A2" s="184"/>
    </row>
    <row r="3" customFormat="false" ht="33" hidden="false" customHeight="true" outlineLevel="0" collapsed="false">
      <c r="B3" s="7" t="s">
        <v>168</v>
      </c>
      <c r="C3" s="7"/>
      <c r="D3" s="7"/>
      <c r="E3" s="7"/>
      <c r="F3" s="7"/>
      <c r="G3" s="7"/>
      <c r="H3" s="7"/>
      <c r="I3" s="7"/>
      <c r="J3" s="3"/>
    </row>
    <row r="4" customFormat="false" ht="13.5" hidden="false" customHeight="false" outlineLevel="0" collapsed="false">
      <c r="A4" s="185"/>
      <c r="B4" s="185"/>
      <c r="C4" s="185"/>
      <c r="D4" s="185"/>
      <c r="E4" s="185"/>
    </row>
    <row r="5" customFormat="false" ht="45" hidden="false" customHeight="true" outlineLevel="0" collapsed="false">
      <c r="A5" s="65" t="s">
        <v>169</v>
      </c>
      <c r="B5" s="186" t="s">
        <v>71</v>
      </c>
      <c r="C5" s="186"/>
      <c r="D5" s="187" t="s">
        <v>139</v>
      </c>
      <c r="E5" s="187"/>
      <c r="F5" s="186" t="s">
        <v>53</v>
      </c>
      <c r="G5" s="186"/>
      <c r="H5" s="111" t="s">
        <v>54</v>
      </c>
      <c r="I5" s="111"/>
    </row>
    <row r="6" s="189" customFormat="true" ht="45" hidden="false" customHeight="true" outlineLevel="0" collapsed="false">
      <c r="A6" s="65"/>
      <c r="B6" s="186" t="s">
        <v>55</v>
      </c>
      <c r="C6" s="188" t="s">
        <v>56</v>
      </c>
      <c r="D6" s="50" t="s">
        <v>55</v>
      </c>
      <c r="E6" s="49" t="s">
        <v>56</v>
      </c>
      <c r="F6" s="50" t="s">
        <v>55</v>
      </c>
      <c r="G6" s="49" t="s">
        <v>56</v>
      </c>
      <c r="H6" s="50" t="s">
        <v>55</v>
      </c>
      <c r="I6" s="51" t="s">
        <v>56</v>
      </c>
    </row>
    <row r="7" s="9" customFormat="true" ht="45" hidden="false" customHeight="true" outlineLevel="0" collapsed="false">
      <c r="A7" s="190" t="s">
        <v>170</v>
      </c>
      <c r="B7" s="191" t="n">
        <v>17</v>
      </c>
      <c r="C7" s="192" t="n">
        <f aca="false">B7/$B$9</f>
        <v>0.395348837209302</v>
      </c>
      <c r="D7" s="193" t="n">
        <f aca="false">+F7+H7</f>
        <v>242</v>
      </c>
      <c r="E7" s="192" t="n">
        <f aca="false">D7/D9</f>
        <v>0.11595591758505</v>
      </c>
      <c r="F7" s="191" t="n">
        <v>91</v>
      </c>
      <c r="G7" s="54" t="n">
        <f aca="false">F7/D7</f>
        <v>0.37603305785124</v>
      </c>
      <c r="H7" s="191" t="n">
        <v>151</v>
      </c>
      <c r="I7" s="54" t="n">
        <f aca="false">H7/D7</f>
        <v>0.62396694214876</v>
      </c>
    </row>
    <row r="8" s="9" customFormat="true" ht="45" hidden="false" customHeight="true" outlineLevel="0" collapsed="false">
      <c r="A8" s="190" t="s">
        <v>171</v>
      </c>
      <c r="B8" s="191" t="n">
        <v>26</v>
      </c>
      <c r="C8" s="192" t="n">
        <f aca="false">B8/$B$9</f>
        <v>0.604651162790698</v>
      </c>
      <c r="D8" s="194" t="n">
        <f aca="false">+F8+H8</f>
        <v>1845</v>
      </c>
      <c r="E8" s="192" t="n">
        <f aca="false">D8/$D$9</f>
        <v>0.88404408241495</v>
      </c>
      <c r="F8" s="52" t="n">
        <v>1129</v>
      </c>
      <c r="G8" s="54" t="n">
        <f aca="false">F8/D8</f>
        <v>0.611924119241192</v>
      </c>
      <c r="H8" s="71" t="n">
        <v>716</v>
      </c>
      <c r="I8" s="54" t="n">
        <f aca="false">H8/D8</f>
        <v>0.388075880758808</v>
      </c>
    </row>
    <row r="9" s="196" customFormat="true" ht="45" hidden="false" customHeight="true" outlineLevel="0" collapsed="false">
      <c r="A9" s="178" t="s">
        <v>52</v>
      </c>
      <c r="B9" s="195" t="n">
        <f aca="false">SUM(B7:B8)</f>
        <v>43</v>
      </c>
      <c r="C9" s="103" t="n">
        <f aca="false">SUM(C7:C8)</f>
        <v>1</v>
      </c>
      <c r="D9" s="101" t="n">
        <f aca="false">SUM(D7:D8)</f>
        <v>2087</v>
      </c>
      <c r="E9" s="77" t="n">
        <f aca="false">SUM(E7:E8)</f>
        <v>1</v>
      </c>
      <c r="F9" s="101" t="n">
        <f aca="false">SUM(F7:F8)</f>
        <v>1220</v>
      </c>
      <c r="G9" s="77" t="n">
        <f aca="false">F9/D9</f>
        <v>0.584571154767609</v>
      </c>
      <c r="H9" s="101" t="n">
        <f aca="false">SUM(H7:H8)</f>
        <v>867</v>
      </c>
      <c r="I9" s="77" t="n">
        <f aca="false">H9/D9</f>
        <v>0.415428845232391</v>
      </c>
      <c r="L9" s="197"/>
    </row>
    <row r="10" customFormat="false" ht="75" hidden="false" customHeight="true" outlineLevel="0" collapsed="false">
      <c r="A10" s="198"/>
    </row>
    <row r="22" customFormat="false" ht="12.75" hidden="false" customHeight="false" outlineLevel="0" collapsed="false">
      <c r="J22" s="62"/>
    </row>
    <row r="24" customFormat="false" ht="12.75" hidden="false" customHeight="false" outlineLevel="0" collapsed="false">
      <c r="A24" s="3" t="s">
        <v>172</v>
      </c>
    </row>
    <row r="26" customFormat="false" ht="27.75" hidden="false" customHeight="true" outlineLevel="0" collapsed="false">
      <c r="A26" s="7" t="s">
        <v>173</v>
      </c>
      <c r="B26" s="7"/>
      <c r="C26" s="7"/>
      <c r="D26" s="7"/>
      <c r="E26" s="7"/>
      <c r="F26" s="7"/>
      <c r="G26" s="7"/>
      <c r="H26" s="7"/>
    </row>
    <row r="28" customFormat="false" ht="12.75" hidden="false" customHeight="true" outlineLevel="0" collapsed="false">
      <c r="A28" s="148" t="s">
        <v>51</v>
      </c>
      <c r="B28" s="149" t="s">
        <v>150</v>
      </c>
      <c r="C28" s="149"/>
      <c r="D28" s="150" t="s">
        <v>139</v>
      </c>
      <c r="E28" s="150"/>
      <c r="F28" s="151" t="s">
        <v>53</v>
      </c>
      <c r="G28" s="151"/>
      <c r="H28" s="152" t="s">
        <v>54</v>
      </c>
      <c r="I28" s="152"/>
    </row>
    <row r="29" customFormat="false" ht="12.75" hidden="false" customHeight="false" outlineLevel="0" collapsed="false">
      <c r="A29" s="148"/>
      <c r="B29" s="153" t="s">
        <v>55</v>
      </c>
      <c r="C29" s="154" t="s">
        <v>56</v>
      </c>
      <c r="D29" s="153" t="s">
        <v>55</v>
      </c>
      <c r="E29" s="154" t="s">
        <v>56</v>
      </c>
      <c r="F29" s="153" t="s">
        <v>55</v>
      </c>
      <c r="G29" s="154" t="s">
        <v>56</v>
      </c>
      <c r="H29" s="199" t="s">
        <v>55</v>
      </c>
      <c r="I29" s="154" t="s">
        <v>56</v>
      </c>
    </row>
    <row r="30" customFormat="false" ht="24.95" hidden="false" customHeight="true" outlineLevel="0" collapsed="false">
      <c r="A30" s="157" t="s">
        <v>141</v>
      </c>
      <c r="B30" s="162" t="n">
        <v>2</v>
      </c>
      <c r="C30" s="200" t="n">
        <f aca="false">+B30/$B$32</f>
        <v>0.117647058823529</v>
      </c>
      <c r="D30" s="160" t="n">
        <f aca="false">F30+H30</f>
        <v>46</v>
      </c>
      <c r="E30" s="200" t="n">
        <f aca="false">+D30/$D$32</f>
        <v>0.190082644628099</v>
      </c>
      <c r="F30" s="162" t="n">
        <v>20</v>
      </c>
      <c r="G30" s="161" t="n">
        <f aca="false">F30/D30</f>
        <v>0.434782608695652</v>
      </c>
      <c r="H30" s="162" t="n">
        <v>26</v>
      </c>
      <c r="I30" s="161" t="n">
        <f aca="false">H30/D30</f>
        <v>0.565217391304348</v>
      </c>
    </row>
    <row r="31" customFormat="false" ht="24.95" hidden="false" customHeight="true" outlineLevel="0" collapsed="false">
      <c r="A31" s="164" t="s">
        <v>174</v>
      </c>
      <c r="B31" s="162" t="n">
        <v>15</v>
      </c>
      <c r="C31" s="200" t="n">
        <f aca="false">+B31/$B$32</f>
        <v>0.882352941176471</v>
      </c>
      <c r="D31" s="160" t="n">
        <f aca="false">F31+H31</f>
        <v>196</v>
      </c>
      <c r="E31" s="200" t="n">
        <f aca="false">+D31/$D$32</f>
        <v>0.809917355371901</v>
      </c>
      <c r="F31" s="162" t="n">
        <v>71</v>
      </c>
      <c r="G31" s="161" t="n">
        <f aca="false">F31/D31</f>
        <v>0.362244897959184</v>
      </c>
      <c r="H31" s="162" t="n">
        <v>125</v>
      </c>
      <c r="I31" s="161" t="n">
        <f aca="false">H31/D31</f>
        <v>0.637755102040816</v>
      </c>
    </row>
    <row r="32" customFormat="false" ht="24.95" hidden="false" customHeight="true" outlineLevel="0" collapsed="false">
      <c r="A32" s="165" t="s">
        <v>146</v>
      </c>
      <c r="B32" s="166" t="n">
        <f aca="false">SUM(B30:B31)</f>
        <v>17</v>
      </c>
      <c r="C32" s="167" t="n">
        <f aca="false">SUM(C30:C31)</f>
        <v>1</v>
      </c>
      <c r="D32" s="166" t="n">
        <f aca="false">SUM(D30:D31)</f>
        <v>242</v>
      </c>
      <c r="E32" s="167" t="n">
        <f aca="false">SUM(E30:E31)</f>
        <v>1</v>
      </c>
      <c r="F32" s="166" t="n">
        <f aca="false">SUM(F30:F31)</f>
        <v>91</v>
      </c>
      <c r="G32" s="167" t="n">
        <f aca="false">F32/D32</f>
        <v>0.37603305785124</v>
      </c>
      <c r="H32" s="166" t="n">
        <f aca="false">SUM(H30:H31)</f>
        <v>151</v>
      </c>
      <c r="I32" s="167" t="n">
        <f aca="false">H32/D32</f>
        <v>0.62396694214876</v>
      </c>
    </row>
    <row r="33" customFormat="false" ht="12.75" hidden="false" customHeight="false" outlineLevel="0" collapsed="false">
      <c r="B33" s="45"/>
      <c r="C33" s="45"/>
    </row>
  </sheetData>
  <mergeCells count="12">
    <mergeCell ref="B3:I3"/>
    <mergeCell ref="A5:A6"/>
    <mergeCell ref="B5:C5"/>
    <mergeCell ref="D5:E5"/>
    <mergeCell ref="F5:G5"/>
    <mergeCell ref="H5:I5"/>
    <mergeCell ref="A26:H26"/>
    <mergeCell ref="A28:A29"/>
    <mergeCell ref="B28:C28"/>
    <mergeCell ref="D28:E28"/>
    <mergeCell ref="F28:G28"/>
    <mergeCell ref="H28:I28"/>
  </mergeCells>
  <printOptions headings="false" gridLines="false" gridLinesSet="true" horizontalCentered="true" verticalCentered="true"/>
  <pageMargins left="0.7875" right="0.196527777777778" top="0.5902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24.99"/>
    <col collapsed="false" customWidth="true" hidden="false" outlineLevel="0" max="9" min="2" style="64" width="9.7"/>
  </cols>
  <sheetData>
    <row r="1" customFormat="false" ht="15" hidden="false" customHeight="false" outlineLevel="0" collapsed="false">
      <c r="A1" s="3" t="s">
        <v>175</v>
      </c>
      <c r="B1" s="201"/>
      <c r="C1" s="201"/>
      <c r="D1" s="201"/>
      <c r="E1" s="201"/>
      <c r="F1" s="202"/>
      <c r="G1" s="202"/>
      <c r="H1" s="202"/>
      <c r="I1" s="202"/>
    </row>
    <row r="2" customFormat="false" ht="15" hidden="false" customHeight="true" outlineLevel="0" collapsed="false">
      <c r="A2" s="202"/>
      <c r="B2" s="7" t="s">
        <v>176</v>
      </c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202"/>
      <c r="B3" s="202"/>
      <c r="C3" s="202"/>
      <c r="D3" s="203"/>
      <c r="E3" s="203"/>
      <c r="F3" s="202"/>
      <c r="G3" s="202"/>
      <c r="H3" s="204"/>
      <c r="I3" s="205"/>
    </row>
    <row r="4" customFormat="false" ht="15.75" hidden="false" customHeight="false" outlineLevel="0" collapsed="false">
      <c r="A4" s="206"/>
      <c r="B4" s="207"/>
      <c r="C4" s="207"/>
      <c r="D4" s="207"/>
      <c r="E4" s="207"/>
      <c r="H4" s="208"/>
      <c r="I4" s="29"/>
    </row>
    <row r="5" customFormat="false" ht="25.15" hidden="false" customHeight="true" outlineLevel="0" collapsed="false">
      <c r="A5" s="65" t="s">
        <v>177</v>
      </c>
      <c r="B5" s="50" t="s">
        <v>71</v>
      </c>
      <c r="C5" s="50"/>
      <c r="D5" s="48" t="s">
        <v>139</v>
      </c>
      <c r="E5" s="48"/>
      <c r="F5" s="65" t="s">
        <v>53</v>
      </c>
      <c r="G5" s="65"/>
      <c r="H5" s="209" t="s">
        <v>54</v>
      </c>
      <c r="I5" s="209"/>
    </row>
    <row r="6" customFormat="false" ht="25.15" hidden="false" customHeight="true" outlineLevel="0" collapsed="false">
      <c r="A6" s="65"/>
      <c r="B6" s="50" t="s">
        <v>55</v>
      </c>
      <c r="C6" s="49" t="s">
        <v>56</v>
      </c>
      <c r="D6" s="50" t="s">
        <v>55</v>
      </c>
      <c r="E6" s="49" t="s">
        <v>56</v>
      </c>
      <c r="F6" s="50" t="s">
        <v>55</v>
      </c>
      <c r="G6" s="49" t="s">
        <v>56</v>
      </c>
      <c r="H6" s="50" t="s">
        <v>55</v>
      </c>
      <c r="I6" s="51" t="s">
        <v>56</v>
      </c>
    </row>
    <row r="7" customFormat="false" ht="25.15" hidden="false" customHeight="true" outlineLevel="0" collapsed="false">
      <c r="A7" s="175" t="s">
        <v>178</v>
      </c>
      <c r="B7" s="210" t="n">
        <v>7</v>
      </c>
      <c r="C7" s="70" t="n">
        <f aca="false">+B7/$B$10</f>
        <v>0.583333333333333</v>
      </c>
      <c r="D7" s="211" t="n">
        <f aca="false">+F7+H7</f>
        <v>3084</v>
      </c>
      <c r="E7" s="70" t="n">
        <f aca="false">+D7/$D$10</f>
        <v>0.604705882352941</v>
      </c>
      <c r="F7" s="211" t="n">
        <v>2922</v>
      </c>
      <c r="G7" s="54" t="n">
        <f aca="false">+F7/D7</f>
        <v>0.947470817120623</v>
      </c>
      <c r="H7" s="211" t="n">
        <v>162</v>
      </c>
      <c r="I7" s="54" t="n">
        <f aca="false">+H7/D7</f>
        <v>0.0525291828793774</v>
      </c>
    </row>
    <row r="8" customFormat="false" ht="25.15" hidden="false" customHeight="true" outlineLevel="0" collapsed="false">
      <c r="A8" s="28" t="s">
        <v>179</v>
      </c>
      <c r="B8" s="60" t="n">
        <v>1</v>
      </c>
      <c r="C8" s="70" t="n">
        <f aca="false">+B8/$B$10</f>
        <v>0.0833333333333333</v>
      </c>
      <c r="D8" s="211" t="n">
        <f aca="false">+F8+H8</f>
        <v>38</v>
      </c>
      <c r="E8" s="70" t="n">
        <f aca="false">+D8/$D$10</f>
        <v>0.00745098039215686</v>
      </c>
      <c r="F8" s="211" t="n">
        <v>35</v>
      </c>
      <c r="G8" s="54" t="n">
        <f aca="false">+F8/D8</f>
        <v>0.921052631578947</v>
      </c>
      <c r="H8" s="211" t="n">
        <v>3</v>
      </c>
      <c r="I8" s="54" t="n">
        <f aca="false">+H8/D8</f>
        <v>0.0789473684210526</v>
      </c>
    </row>
    <row r="9" customFormat="false" ht="25.15" hidden="false" customHeight="true" outlineLevel="0" collapsed="false">
      <c r="A9" s="175" t="s">
        <v>180</v>
      </c>
      <c r="B9" s="60" t="n">
        <v>4</v>
      </c>
      <c r="C9" s="70" t="n">
        <f aca="false">+B9/$B$10</f>
        <v>0.333333333333333</v>
      </c>
      <c r="D9" s="211" t="n">
        <f aca="false">+F9+H9</f>
        <v>1978</v>
      </c>
      <c r="E9" s="70" t="n">
        <f aca="false">+D9/$D$10</f>
        <v>0.387843137254902</v>
      </c>
      <c r="F9" s="211" t="n">
        <v>1320</v>
      </c>
      <c r="G9" s="54" t="n">
        <f aca="false">+F9/D9</f>
        <v>0.667340748230536</v>
      </c>
      <c r="H9" s="211" t="n">
        <v>658</v>
      </c>
      <c r="I9" s="54" t="n">
        <f aca="false">+H9/D9</f>
        <v>0.332659251769464</v>
      </c>
    </row>
    <row r="10" customFormat="false" ht="25.15" hidden="false" customHeight="true" outlineLevel="0" collapsed="false">
      <c r="A10" s="212" t="s">
        <v>52</v>
      </c>
      <c r="B10" s="101" t="n">
        <f aca="false">SUM(B7:B9)</f>
        <v>12</v>
      </c>
      <c r="C10" s="103" t="n">
        <f aca="false">SUM(C7:C9)</f>
        <v>1</v>
      </c>
      <c r="D10" s="101" t="n">
        <f aca="false">SUM(D7:D9)</f>
        <v>5100</v>
      </c>
      <c r="E10" s="102" t="n">
        <f aca="false">SUM(E7:E9)</f>
        <v>1</v>
      </c>
      <c r="F10" s="101" t="n">
        <f aca="false">SUM(F7:F9)</f>
        <v>4277</v>
      </c>
      <c r="G10" s="213" t="n">
        <f aca="false">+F10/D10</f>
        <v>0.838627450980392</v>
      </c>
      <c r="H10" s="101" t="n">
        <f aca="false">SUM(H7:H9)</f>
        <v>823</v>
      </c>
      <c r="I10" s="102" t="n">
        <f aca="false">+H10/D10</f>
        <v>0.161372549019608</v>
      </c>
    </row>
    <row r="11" customFormat="false" ht="25.15" hidden="false" customHeight="true" outlineLevel="0" collapsed="false">
      <c r="A11" s="214"/>
      <c r="B11" s="215"/>
      <c r="C11" s="216"/>
      <c r="D11" s="215"/>
      <c r="E11" s="217"/>
      <c r="F11" s="215"/>
      <c r="G11" s="218"/>
      <c r="H11" s="215"/>
      <c r="I11" s="217"/>
    </row>
    <row r="12" customFormat="false" ht="15.75" hidden="false" customHeight="true" outlineLevel="0" collapsed="false">
      <c r="A12" s="214"/>
      <c r="B12" s="215"/>
      <c r="C12" s="216"/>
      <c r="D12" s="215"/>
      <c r="E12" s="217"/>
      <c r="F12" s="215"/>
      <c r="G12" s="218"/>
      <c r="H12" s="215"/>
      <c r="I12" s="217"/>
    </row>
    <row r="13" customFormat="false" ht="5.25" hidden="false" customHeight="true" outlineLevel="0" collapsed="false">
      <c r="A13" s="175"/>
      <c r="B13" s="219"/>
      <c r="C13" s="219"/>
      <c r="D13" s="220"/>
      <c r="E13" s="220"/>
    </row>
    <row r="14" customFormat="false" ht="15.75" hidden="false" customHeight="false" outlineLevel="0" collapsed="false">
      <c r="A14" s="175"/>
      <c r="B14" s="219"/>
      <c r="C14" s="219"/>
      <c r="D14" s="220"/>
      <c r="E14" s="220"/>
    </row>
    <row r="15" customFormat="false" ht="15.75" hidden="false" customHeight="false" outlineLevel="0" collapsed="false">
      <c r="A15" s="175"/>
      <c r="B15" s="219"/>
      <c r="C15" s="219"/>
      <c r="D15" s="220"/>
      <c r="E15" s="220"/>
    </row>
    <row r="16" customFormat="false" ht="15.75" hidden="false" customHeight="false" outlineLevel="0" collapsed="false">
      <c r="A16" s="175"/>
      <c r="B16" s="219"/>
      <c r="C16" s="219"/>
      <c r="D16" s="220"/>
      <c r="E16" s="220"/>
    </row>
    <row r="17" customFormat="false" ht="15.75" hidden="false" customHeight="false" outlineLevel="0" collapsed="false">
      <c r="A17" s="175"/>
      <c r="B17" s="219"/>
      <c r="C17" s="219"/>
      <c r="D17" s="220"/>
      <c r="E17" s="220"/>
    </row>
    <row r="18" customFormat="false" ht="15.75" hidden="false" customHeight="false" outlineLevel="0" collapsed="false">
      <c r="A18" s="175"/>
      <c r="B18" s="219"/>
      <c r="C18" s="219"/>
      <c r="D18" s="220"/>
      <c r="E18" s="220"/>
    </row>
    <row r="19" customFormat="false" ht="15.75" hidden="false" customHeight="false" outlineLevel="0" collapsed="false">
      <c r="A19" s="175"/>
      <c r="B19" s="219"/>
      <c r="C19" s="219"/>
      <c r="D19" s="220"/>
      <c r="E19" s="220"/>
    </row>
    <row r="20" customFormat="false" ht="15.75" hidden="false" customHeight="false" outlineLevel="0" collapsed="false">
      <c r="A20" s="175"/>
      <c r="B20" s="219"/>
      <c r="C20" s="219"/>
      <c r="D20" s="220"/>
      <c r="E20" s="220"/>
    </row>
    <row r="21" customFormat="false" ht="15.75" hidden="false" customHeight="false" outlineLevel="0" collapsed="false">
      <c r="A21" s="175"/>
      <c r="B21" s="219"/>
      <c r="C21" s="219"/>
      <c r="D21" s="220"/>
      <c r="E21" s="220"/>
    </row>
    <row r="22" customFormat="false" ht="15.75" hidden="false" customHeight="false" outlineLevel="0" collapsed="false">
      <c r="A22" s="175"/>
      <c r="B22" s="219"/>
      <c r="C22" s="219"/>
      <c r="D22" s="220"/>
      <c r="E22" s="220"/>
    </row>
    <row r="23" customFormat="false" ht="15.75" hidden="false" customHeight="false" outlineLevel="0" collapsed="false">
      <c r="A23" s="175"/>
      <c r="B23" s="219"/>
      <c r="C23" s="219"/>
      <c r="D23" s="220"/>
      <c r="E23" s="220"/>
    </row>
    <row r="24" customFormat="false" ht="15.75" hidden="false" customHeight="false" outlineLevel="0" collapsed="false">
      <c r="A24" s="175"/>
      <c r="B24" s="219"/>
      <c r="C24" s="219"/>
      <c r="D24" s="220"/>
      <c r="E24" s="220"/>
    </row>
    <row r="25" customFormat="false" ht="15.75" hidden="false" customHeight="false" outlineLevel="0" collapsed="false">
      <c r="A25" s="175"/>
      <c r="B25" s="219"/>
      <c r="C25" s="219"/>
      <c r="D25" s="220"/>
      <c r="E25" s="220"/>
    </row>
    <row r="26" customFormat="false" ht="12.75" hidden="false" customHeight="false" outlineLevel="0" collapsed="false">
      <c r="B26" s="211"/>
      <c r="C26" s="211"/>
      <c r="D26" s="60"/>
      <c r="E26" s="60"/>
    </row>
    <row r="27" customFormat="false" ht="12.75" hidden="false" customHeight="false" outlineLevel="0" collapsed="false">
      <c r="B27" s="59"/>
      <c r="C27" s="59"/>
      <c r="D27" s="59"/>
      <c r="E27" s="59"/>
      <c r="H27" s="221"/>
    </row>
    <row r="28" customFormat="false" ht="12.75" hidden="false" customHeight="false" outlineLevel="0" collapsed="false">
      <c r="B28" s="59"/>
      <c r="C28" s="59"/>
      <c r="D28" s="59"/>
      <c r="E28" s="59"/>
    </row>
    <row r="29" customFormat="false" ht="14.25" hidden="false" customHeight="false" outlineLevel="0" collapsed="false">
      <c r="A29" s="169" t="s">
        <v>181</v>
      </c>
      <c r="B29" s="181"/>
      <c r="C29" s="183"/>
      <c r="D29" s="181"/>
      <c r="E29" s="182"/>
      <c r="F29" s="181"/>
      <c r="G29" s="182"/>
      <c r="H29" s="181"/>
      <c r="I29" s="182"/>
    </row>
    <row r="30" customFormat="false" ht="12.75" hidden="false" customHeight="false" outlineLevel="0" collapsed="false">
      <c r="B30" s="59"/>
      <c r="C30" s="63"/>
      <c r="D30" s="46"/>
      <c r="E30" s="63"/>
      <c r="F30" s="46"/>
      <c r="G30" s="63"/>
      <c r="H30" s="46"/>
      <c r="I30" s="63"/>
    </row>
    <row r="31" customFormat="false" ht="12.75" hidden="false" customHeight="true" outlineLevel="0" collapsed="false">
      <c r="A31" s="222" t="s">
        <v>182</v>
      </c>
      <c r="B31" s="222"/>
      <c r="C31" s="222"/>
      <c r="D31" s="222"/>
      <c r="E31" s="222"/>
      <c r="F31" s="222"/>
      <c r="G31" s="222"/>
      <c r="H31" s="222"/>
      <c r="I31" s="222"/>
    </row>
    <row r="32" customFormat="false" ht="12.75" hidden="false" customHeight="false" outlineLevel="0" collapsed="false">
      <c r="A32" s="190"/>
      <c r="B32" s="47"/>
      <c r="C32" s="47"/>
      <c r="D32" s="29"/>
      <c r="E32" s="29"/>
      <c r="F32" s="29"/>
      <c r="G32" s="29"/>
      <c r="H32" s="29"/>
      <c r="I32" s="29"/>
    </row>
    <row r="33" customFormat="false" ht="30" hidden="false" customHeight="true" outlineLevel="0" collapsed="false">
      <c r="A33" s="65" t="s">
        <v>160</v>
      </c>
      <c r="B33" s="170" t="s">
        <v>150</v>
      </c>
      <c r="C33" s="170"/>
      <c r="D33" s="48" t="s">
        <v>139</v>
      </c>
      <c r="E33" s="48"/>
      <c r="F33" s="172" t="s">
        <v>53</v>
      </c>
      <c r="G33" s="172"/>
      <c r="H33" s="173" t="s">
        <v>54</v>
      </c>
      <c r="I33" s="173"/>
    </row>
    <row r="34" customFormat="false" ht="30" hidden="false" customHeight="true" outlineLevel="0" collapsed="false">
      <c r="A34" s="65" t="s">
        <v>161</v>
      </c>
      <c r="B34" s="50" t="s">
        <v>55</v>
      </c>
      <c r="C34" s="49" t="s">
        <v>56</v>
      </c>
      <c r="D34" s="49" t="s">
        <v>55</v>
      </c>
      <c r="E34" s="49" t="s">
        <v>56</v>
      </c>
      <c r="F34" s="49" t="s">
        <v>55</v>
      </c>
      <c r="G34" s="49" t="s">
        <v>56</v>
      </c>
      <c r="H34" s="50" t="s">
        <v>55</v>
      </c>
      <c r="I34" s="111" t="s">
        <v>56</v>
      </c>
    </row>
    <row r="35" customFormat="false" ht="30" hidden="false" customHeight="true" outlineLevel="0" collapsed="false">
      <c r="A35" s="175" t="s">
        <v>72</v>
      </c>
      <c r="B35" s="29" t="n">
        <v>0</v>
      </c>
      <c r="C35" s="70" t="n">
        <f aca="false">+B35/B37</f>
        <v>0</v>
      </c>
      <c r="D35" s="52" t="n">
        <f aca="false">+F35+H35</f>
        <v>0</v>
      </c>
      <c r="E35" s="70" t="n">
        <f aca="false">+D35/D37</f>
        <v>0</v>
      </c>
      <c r="F35" s="52" t="n">
        <v>0</v>
      </c>
      <c r="G35" s="54" t="n">
        <v>0</v>
      </c>
      <c r="H35" s="52" t="n">
        <v>0</v>
      </c>
      <c r="I35" s="54" t="n">
        <v>0</v>
      </c>
    </row>
    <row r="36" customFormat="false" ht="30" hidden="false" customHeight="true" outlineLevel="0" collapsed="false">
      <c r="A36" s="175" t="s">
        <v>73</v>
      </c>
      <c r="B36" s="52" t="n">
        <f aca="false">+B10-B35</f>
        <v>12</v>
      </c>
      <c r="C36" s="70" t="n">
        <f aca="false">+B36/B37</f>
        <v>1</v>
      </c>
      <c r="D36" s="52" t="n">
        <f aca="false">+F36+H36</f>
        <v>5100</v>
      </c>
      <c r="E36" s="70" t="n">
        <f aca="false">+D36/D37</f>
        <v>1</v>
      </c>
      <c r="F36" s="52" t="n">
        <f aca="false">+F10-F35</f>
        <v>4277</v>
      </c>
      <c r="G36" s="54" t="n">
        <f aca="false">+F36/D36</f>
        <v>0.838627450980392</v>
      </c>
      <c r="H36" s="52" t="n">
        <f aca="false">+H10-H35</f>
        <v>823</v>
      </c>
      <c r="I36" s="54" t="n">
        <f aca="false">+H36/D36</f>
        <v>0.161372549019608</v>
      </c>
    </row>
    <row r="37" customFormat="false" ht="30" hidden="false" customHeight="true" outlineLevel="0" collapsed="false">
      <c r="A37" s="178" t="s">
        <v>52</v>
      </c>
      <c r="B37" s="74" t="n">
        <f aca="false">SUM(B35:B36)</f>
        <v>12</v>
      </c>
      <c r="C37" s="77" t="n">
        <v>0.787671232876712</v>
      </c>
      <c r="D37" s="179" t="n">
        <f aca="false">+F37+H37</f>
        <v>5100</v>
      </c>
      <c r="E37" s="77" t="n">
        <v>0.809723386420788</v>
      </c>
      <c r="F37" s="179" t="n">
        <f aca="false">SUM(F35:F36)</f>
        <v>4277</v>
      </c>
      <c r="G37" s="77" t="n">
        <f aca="false">+F37/D37</f>
        <v>0.838627450980392</v>
      </c>
      <c r="H37" s="179" t="n">
        <f aca="false">SUM(H35:H36)</f>
        <v>823</v>
      </c>
      <c r="I37" s="77" t="n">
        <f aca="false">+H37/D37</f>
        <v>0.161372549019608</v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B40" s="59"/>
      <c r="C40" s="59"/>
      <c r="D40" s="59"/>
      <c r="E40" s="59"/>
    </row>
    <row r="41" customFormat="false" ht="12.75" hidden="false" customHeight="false" outlineLevel="0" collapsed="false">
      <c r="B41" s="59"/>
      <c r="C41" s="59"/>
      <c r="D41" s="59"/>
      <c r="E41" s="59"/>
    </row>
    <row r="42" customFormat="false" ht="12.75" hidden="false" customHeight="false" outlineLevel="0" collapsed="false">
      <c r="B42" s="59"/>
      <c r="C42" s="59"/>
      <c r="D42" s="59"/>
      <c r="E42" s="59"/>
    </row>
    <row r="43" customFormat="false" ht="12.75" hidden="false" customHeight="false" outlineLevel="0" collapsed="false">
      <c r="B43" s="59"/>
      <c r="C43" s="59"/>
      <c r="D43" s="59"/>
      <c r="E43" s="59"/>
    </row>
    <row r="44" customFormat="false" ht="12.75" hidden="false" customHeight="false" outlineLevel="0" collapsed="false">
      <c r="B44" s="59"/>
      <c r="C44" s="59"/>
      <c r="D44" s="59"/>
      <c r="E44" s="59"/>
    </row>
    <row r="45" customFormat="false" ht="12.75" hidden="false" customHeight="false" outlineLevel="0" collapsed="false">
      <c r="B45" s="59"/>
      <c r="C45" s="59"/>
      <c r="D45" s="59"/>
      <c r="E45" s="59"/>
    </row>
    <row r="46" customFormat="false" ht="12.75" hidden="false" customHeight="false" outlineLevel="0" collapsed="false">
      <c r="B46" s="59"/>
      <c r="C46" s="59"/>
      <c r="D46" s="59"/>
      <c r="E46" s="59"/>
    </row>
    <row r="47" customFormat="false" ht="12.75" hidden="false" customHeight="false" outlineLevel="0" collapsed="false">
      <c r="B47" s="59"/>
      <c r="C47" s="59"/>
      <c r="D47" s="59"/>
      <c r="E47" s="59"/>
    </row>
    <row r="48" customFormat="false" ht="12.75" hidden="false" customHeight="false" outlineLevel="0" collapsed="false">
      <c r="B48" s="59"/>
      <c r="C48" s="59"/>
      <c r="D48" s="59"/>
      <c r="E48" s="59"/>
    </row>
    <row r="49" customFormat="false" ht="12.75" hidden="false" customHeight="false" outlineLevel="0" collapsed="false">
      <c r="B49" s="59"/>
      <c r="C49" s="59"/>
      <c r="D49" s="59"/>
      <c r="E49" s="59"/>
    </row>
    <row r="50" customFormat="false" ht="12.75" hidden="false" customHeight="false" outlineLevel="0" collapsed="false">
      <c r="B50" s="59"/>
      <c r="C50" s="59"/>
      <c r="D50" s="59"/>
      <c r="E50" s="59"/>
    </row>
  </sheetData>
  <mergeCells count="12">
    <mergeCell ref="B2:I2"/>
    <mergeCell ref="A5:A6"/>
    <mergeCell ref="B5:C5"/>
    <mergeCell ref="D5:E5"/>
    <mergeCell ref="F5:G5"/>
    <mergeCell ref="H5:I5"/>
    <mergeCell ref="A31:I31"/>
    <mergeCell ref="A33:A34"/>
    <mergeCell ref="B33:C33"/>
    <mergeCell ref="D33:E33"/>
    <mergeCell ref="F33:G33"/>
    <mergeCell ref="H33:I33"/>
  </mergeCells>
  <printOptions headings="false" gridLines="false" gridLinesSet="true" horizontalCentered="true" verticalCentered="true"/>
  <pageMargins left="0.590277777777778" right="0.747916666666667" top="0.59027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45" width="9.28"/>
    <col collapsed="false" customWidth="true" hidden="false" outlineLevel="0" max="9" min="6" style="0" width="9.28"/>
  </cols>
  <sheetData>
    <row r="1" s="224" customFormat="true" ht="15" hidden="false" customHeight="true" outlineLevel="0" collapsed="false">
      <c r="A1" s="3" t="s">
        <v>183</v>
      </c>
      <c r="B1" s="223"/>
      <c r="C1" s="223"/>
      <c r="D1" s="223"/>
      <c r="E1" s="223"/>
    </row>
    <row r="2" s="224" customFormat="true" ht="15" hidden="false" customHeight="true" outlineLevel="0" collapsed="false">
      <c r="A2" s="3"/>
      <c r="B2" s="223"/>
      <c r="C2" s="223"/>
      <c r="D2" s="223"/>
      <c r="E2" s="223"/>
    </row>
    <row r="3" s="224" customFormat="true" ht="33" hidden="false" customHeight="true" outlineLevel="0" collapsed="false">
      <c r="B3" s="7" t="s">
        <v>184</v>
      </c>
      <c r="C3" s="7"/>
      <c r="D3" s="7"/>
      <c r="E3" s="7"/>
      <c r="F3" s="7"/>
      <c r="G3" s="7"/>
      <c r="H3" s="7"/>
      <c r="I3" s="7"/>
      <c r="J3" s="223"/>
    </row>
    <row r="4" customFormat="false" ht="15.75" hidden="false" customHeight="false" outlineLevel="0" collapsed="false">
      <c r="A4" s="206"/>
      <c r="B4" s="207"/>
      <c r="C4" s="207"/>
      <c r="D4" s="207"/>
      <c r="E4" s="207"/>
      <c r="H4" s="225"/>
      <c r="I4" s="144"/>
    </row>
    <row r="5" s="189" customFormat="true" ht="24.6" hidden="false" customHeight="true" outlineLevel="0" collapsed="false">
      <c r="A5" s="65" t="s">
        <v>177</v>
      </c>
      <c r="B5" s="50" t="s">
        <v>71</v>
      </c>
      <c r="C5" s="50"/>
      <c r="D5" s="48" t="s">
        <v>139</v>
      </c>
      <c r="E5" s="48"/>
      <c r="F5" s="65" t="s">
        <v>53</v>
      </c>
      <c r="G5" s="65"/>
      <c r="H5" s="209" t="s">
        <v>54</v>
      </c>
      <c r="I5" s="209"/>
    </row>
    <row r="6" s="189" customFormat="true" ht="25.15" hidden="false" customHeight="true" outlineLevel="0" collapsed="false">
      <c r="A6" s="65"/>
      <c r="B6" s="50" t="s">
        <v>55</v>
      </c>
      <c r="C6" s="49" t="s">
        <v>56</v>
      </c>
      <c r="D6" s="50" t="s">
        <v>55</v>
      </c>
      <c r="E6" s="49" t="s">
        <v>56</v>
      </c>
      <c r="F6" s="50" t="s">
        <v>55</v>
      </c>
      <c r="G6" s="49" t="s">
        <v>56</v>
      </c>
      <c r="H6" s="50" t="s">
        <v>55</v>
      </c>
      <c r="I6" s="51" t="s">
        <v>56</v>
      </c>
    </row>
    <row r="7" s="189" customFormat="true" ht="39.95" hidden="false" customHeight="true" outlineLevel="0" collapsed="false">
      <c r="A7" s="226" t="s">
        <v>185</v>
      </c>
      <c r="B7" s="210" t="n">
        <v>1</v>
      </c>
      <c r="C7" s="70" t="n">
        <f aca="false">+B7/$B$8</f>
        <v>1</v>
      </c>
      <c r="D7" s="52" t="n">
        <f aca="false">SUM(F7+H7)</f>
        <v>194</v>
      </c>
      <c r="E7" s="70" t="n">
        <f aca="false">+D7/$D$8</f>
        <v>1</v>
      </c>
      <c r="F7" s="29" t="n">
        <v>136</v>
      </c>
      <c r="G7" s="54" t="n">
        <f aca="false">+F7/D7</f>
        <v>0.701030927835052</v>
      </c>
      <c r="H7" s="29" t="n">
        <v>58</v>
      </c>
      <c r="I7" s="54" t="n">
        <f aca="false">+H7/D7</f>
        <v>0.298969072164948</v>
      </c>
      <c r="K7" s="226"/>
    </row>
    <row r="8" s="189" customFormat="true" ht="39.95" hidden="false" customHeight="true" outlineLevel="0" collapsed="false">
      <c r="A8" s="101" t="s">
        <v>52</v>
      </c>
      <c r="B8" s="101" t="n">
        <f aca="false">SUM(B7:B7)</f>
        <v>1</v>
      </c>
      <c r="C8" s="103" t="n">
        <f aca="false">SUM(C7:C7)</f>
        <v>1</v>
      </c>
      <c r="D8" s="101" t="n">
        <f aca="false">SUM(D7:D7)</f>
        <v>194</v>
      </c>
      <c r="E8" s="102" t="n">
        <f aca="false">SUM(E7:E7)</f>
        <v>1</v>
      </c>
      <c r="F8" s="101" t="n">
        <f aca="false">SUM(F7:F7)</f>
        <v>136</v>
      </c>
      <c r="G8" s="213" t="n">
        <f aca="false">+F8/D8</f>
        <v>0.701030927835052</v>
      </c>
      <c r="H8" s="101" t="n">
        <f aca="false">SUM(H7:H7)</f>
        <v>58</v>
      </c>
      <c r="I8" s="102" t="n">
        <f aca="false">+H8/D8</f>
        <v>0.298969072164948</v>
      </c>
      <c r="K8" s="226"/>
    </row>
    <row r="9" customFormat="false" ht="67.5" hidden="false" customHeight="true" outlineLevel="0" collapsed="false">
      <c r="A9" s="175"/>
      <c r="B9" s="219"/>
      <c r="C9" s="219"/>
      <c r="D9" s="220"/>
      <c r="E9" s="220"/>
      <c r="F9" s="64"/>
      <c r="G9" s="64"/>
      <c r="H9" s="64"/>
      <c r="I9" s="64"/>
      <c r="K9" s="226"/>
    </row>
    <row r="10" s="189" customFormat="true" ht="24.95" hidden="false" customHeight="true" outlineLevel="0" collapsed="false">
      <c r="B10" s="211"/>
      <c r="C10" s="211"/>
      <c r="D10" s="60"/>
      <c r="E10" s="60"/>
      <c r="K10" s="226"/>
    </row>
    <row r="11" customFormat="false" ht="12.75" hidden="false" customHeight="false" outlineLevel="0" collapsed="false">
      <c r="K11" s="226"/>
    </row>
    <row r="12" customFormat="false" ht="12.75" hidden="false" customHeight="false" outlineLevel="0" collapsed="false">
      <c r="K12" s="227"/>
    </row>
    <row r="13" customFormat="false" ht="12.75" hidden="false" customHeight="false" outlineLevel="0" collapsed="false">
      <c r="K13" s="226"/>
    </row>
    <row r="14" customFormat="false" ht="12.75" hidden="false" customHeight="false" outlineLevel="0" collapsed="false">
      <c r="K14" s="227"/>
    </row>
    <row r="21" customFormat="false" ht="12.75" hidden="false" customHeight="false" outlineLevel="0" collapsed="false">
      <c r="H21" s="1"/>
    </row>
  </sheetData>
  <mergeCells count="6">
    <mergeCell ref="B3:I3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true"/>
  <pageMargins left="0.7875" right="0.19652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0:12:41Z</dcterms:created>
  <dc:creator>Oficina Sectoria de Programacion</dc:creator>
  <dc:description/>
  <dc:language>en-US</dc:language>
  <cp:lastModifiedBy>Carmen_Cabrera</cp:lastModifiedBy>
  <cp:lastPrinted>2003-02-05T19:49:15Z</cp:lastPrinted>
  <dcterms:modified xsi:type="dcterms:W3CDTF">2003-10-02T12:47:11Z</dcterms:modified>
  <cp:revision>0</cp:revision>
  <dc:subject/>
  <dc:title/>
</cp:coreProperties>
</file>